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1"/>
  </bookViews>
  <sheets>
    <sheet name="эк  обр" sheetId="1" state="visible" r:id="rId2"/>
    <sheet name="дошкол" sheetId="2" state="visible" r:id="rId3"/>
  </sheets>
  <definedNames>
    <definedName function="false" hidden="false" localSheetId="1" name="_xlnm.Print_Titles" vbProcedure="false">дошкол!$2:$5</definedName>
    <definedName function="false" hidden="false" localSheetId="0" name="_xlnm.Print_Titles" vbProcedure="false">'эк  обр'!$3:$6</definedName>
    <definedName function="false" hidden="false" name="Excel_BuiltIn_Print_Area_5" vbProcedure="false">#REF!</definedName>
    <definedName function="false" hidden="false" name="Excel_BuiltIn_Print_Titles_1" vbProcedure="false">#REF!</definedName>
    <definedName function="false" hidden="false" name="Excel_BuiltIn_Print_Titles_1 1" vbProcedure="false">#REF!</definedName>
    <definedName function="false" hidden="false" name="Excel_BuiltIn_Print_Titles_1_1" vbProcedure="false">#REF!</definedName>
    <definedName function="false" hidden="false" name="Excel_BuiltIn_Print_Titles_2_1" vbProcedure="false">"$#ССЫЛ!.$A$3:$AMD$6"</definedName>
    <definedName function="false" hidden="false" name="Excel_BuiltIn_Print_Titles_2_1_1" vbProcedure="false">"$#ССЫЛ!.$A$4:$HR$7"</definedName>
    <definedName function="false" hidden="false" name="Excel_BuiltIn_Print_Titles_2_1_1_1" vbProcedure="false">#REF!</definedName>
    <definedName function="false" hidden="false" name="Excel_BuiltIn_Print_Titles_3_1" vbProcedure="false">"$#ССЫЛ!.$A$3:$AMD$6"</definedName>
    <definedName function="false" hidden="false" name="Excel_BuiltIn_Print_Titles_3_1_1" vbProcedure="false">#REF!</definedName>
    <definedName function="false" hidden="false" name="Excel_BuiltIn_Print_Titles_4 1" vbProcedure="false">#REF!</definedName>
    <definedName function="false" hidden="false" name="Excel_BuiltIn_Print_Titles_4_1" vbProcedure="false">"$#ССЫЛ!.$A$4:$AMF$7"</definedName>
    <definedName function="false" hidden="false" name="Excel_BuiltIn_Print_Titles_4_1_1" vbProcedure="false">"$#ССЫЛ!.$A$4:$HR$7"</definedName>
    <definedName function="false" hidden="false" name="Excel_BuiltIn_Print_Titles_4_1_1_1" vbProcedure="false">"$#ССЫЛ!.$A$3:$HM$6"</definedName>
    <definedName function="false" hidden="false" name="Excel_BuiltIn_Print_Titles_5_1" vbProcedure="false">#REF!</definedName>
    <definedName function="false" hidden="false" name="Excel_BuiltIn_Print_Titles_5_1_1" vbProcedure="false">"$#ССЫЛ!.$A$4:$AMJ$7"</definedName>
    <definedName function="false" hidden="false" name="Excel_BuiltIn_Print_Titles_5_1_1_1" vbProcedure="false">"$#ССЫЛ!.$A$3:$HR$6"</definedName>
    <definedName function="false" hidden="false" name="Excel_BuiltIn_Print_Titles_6 1" vbProcedure="false">#REF!</definedName>
    <definedName function="false" hidden="false" name="Excel_BuiltIn_Print_Titles_6_1" vbProcedure="false">#REF!</definedName>
    <definedName function="false" hidden="false" name="Excel_BuiltIn_Print_Titles_6_1_1" vbProcedure="false">#REF!</definedName>
    <definedName function="false" hidden="false" name="Excel_BuiltIn_Print_Titles_6_1_1_1" vbProcedure="false">"$#ССЫЛ!.$A$3:$HR$6"</definedName>
    <definedName function="false" hidden="false" name="Excel_BuiltIn_Print_Titles_7 1" vbProcedure="false">#REF!</definedName>
    <definedName function="false" hidden="false" name="Excel_BuiltIn_Print_Titles_7_1" vbProcedure="false">#REF!</definedName>
    <definedName function="false" hidden="false" name="Excel_BuiltIn_Print_Titles_8_1" vbProcedure="false">#REF!</definedName>
    <definedName function="false" hidden="false" name="Excel_BuiltIn_Print_Titles_9_1" vbProcedure="false">#REF!</definedName>
    <definedName function="false" hidden="false" name="Excel_BuiltIn_Print_Titles_9_1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8">
  <si>
    <t xml:space="preserve">Соотношение  среднемесячной начисленной  заработной платы по организациям, не относящимся к субъектам малого предпринимательства,  за январь-июнь 2010г., январь-декабрь2010г.январь-июнь 2011г</t>
  </si>
  <si>
    <t xml:space="preserve">Наименование</t>
  </si>
  <si>
    <t xml:space="preserve">ВСЕГО по экономике</t>
  </si>
  <si>
    <t xml:space="preserve">ОБРАЗОВАНИЕ — всего</t>
  </si>
  <si>
    <t xml:space="preserve">Среднемесячная заработная плата работников (руб.)</t>
  </si>
  <si>
    <t xml:space="preserve">Соотношение среднемесячной заработной платы работников  в %</t>
  </si>
  <si>
    <t xml:space="preserve">янвапь-июнь 2010</t>
  </si>
  <si>
    <t xml:space="preserve">январь- декабрь 2010г</t>
  </si>
  <si>
    <t xml:space="preserve">январь-июнь2011</t>
  </si>
  <si>
    <t xml:space="preserve">январь-июнь 2011г к январь-июнь 2010г (гр4 к гр.2)</t>
  </si>
  <si>
    <t xml:space="preserve">январь-июнь 2011 к 2010г   (гр.4 к гр 3)</t>
  </si>
  <si>
    <t xml:space="preserve">январь-июнь 2011г к январь-июнь 2010г (гр 9 к гр.7)</t>
  </si>
  <si>
    <t xml:space="preserve">январь-июнь 2011 к 2010г   (гр.9 к гр 8)</t>
  </si>
  <si>
    <t xml:space="preserve">  Российская Федерация</t>
  </si>
  <si>
    <t xml:space="preserve">   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Москва</t>
  </si>
  <si>
    <t xml:space="preserve">   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  Hенецкий авт.округ</t>
  </si>
  <si>
    <t xml:space="preserve">Архангельская ( кроме Ненецкого АО)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Санкт-Петербург</t>
  </si>
  <si>
    <t xml:space="preserve">   Южный федеральный округ</t>
  </si>
  <si>
    <t xml:space="preserve">Республика Адыгея</t>
  </si>
  <si>
    <t xml:space="preserve">Республика Калмыкия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 Алания</t>
  </si>
  <si>
    <t xml:space="preserve">Чеченская Республика</t>
  </si>
  <si>
    <t xml:space="preserve">Ставропольский край</t>
  </si>
  <si>
    <t xml:space="preserve">   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Пермский край</t>
  </si>
  <si>
    <t xml:space="preserve">Кировская область</t>
  </si>
  <si>
    <t xml:space="preserve">H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   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  Ханты-Мансийский авт.округ</t>
  </si>
  <si>
    <t xml:space="preserve">  Ямало-Hенецкий авт.округ</t>
  </si>
  <si>
    <t xml:space="preserve">Тюменская область (кроме Ям.Нен и Хант-Манс АО</t>
  </si>
  <si>
    <t xml:space="preserve">Челябинская область</t>
  </si>
  <si>
    <t xml:space="preserve">   Сибирский федеральный округ</t>
  </si>
  <si>
    <t xml:space="preserve">Республика Алтай</t>
  </si>
  <si>
    <t xml:space="preserve"> 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Забайкаль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   Дальневосточный федеральный округ</t>
  </si>
  <si>
    <t xml:space="preserve">Республика Саха (Якутия)</t>
  </si>
  <si>
    <t xml:space="preserve">Камчатский край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вт.округ</t>
  </si>
  <si>
    <t xml:space="preserve">Дошкольное образование (предшествующее начальному общему  образованию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9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00" activeCellId="0" sqref="I10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11.87"/>
    <col collapsed="false" customWidth="true" hidden="false" outlineLevel="0" max="3" min="3" style="0" width="10.87"/>
    <col collapsed="false" customWidth="true" hidden="false" outlineLevel="0" max="4" min="4" style="0" width="11.99"/>
    <col collapsed="false" customWidth="true" hidden="false" outlineLevel="0" max="5" min="5" style="0" width="10.87"/>
    <col collapsed="false" customWidth="true" hidden="false" outlineLevel="0" max="6" min="6" style="0" width="12.32"/>
    <col collapsed="false" customWidth="true" hidden="false" outlineLevel="0" max="7" min="7" style="0" width="10.87"/>
    <col collapsed="false" customWidth="true" hidden="false" outlineLevel="0" max="8" min="8" style="0" width="11.66"/>
    <col collapsed="false" customWidth="true" hidden="false" outlineLevel="0" max="9" min="9" style="0" width="10.87"/>
    <col collapsed="false" customWidth="true" hidden="false" outlineLevel="0" max="11" min="10" style="0" width="10.32"/>
  </cols>
  <sheetData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5.7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 t="s">
        <v>3</v>
      </c>
      <c r="H3" s="3"/>
      <c r="I3" s="3"/>
      <c r="J3" s="3"/>
      <c r="K3" s="3"/>
    </row>
    <row r="4" customFormat="false" ht="51.45" hidden="false" customHeight="true" outlineLevel="0" collapsed="false">
      <c r="A4" s="2"/>
      <c r="B4" s="4" t="s">
        <v>4</v>
      </c>
      <c r="C4" s="4"/>
      <c r="D4" s="4"/>
      <c r="E4" s="4" t="s">
        <v>5</v>
      </c>
      <c r="F4" s="4"/>
      <c r="G4" s="4" t="s">
        <v>4</v>
      </c>
      <c r="H4" s="4"/>
      <c r="I4" s="4"/>
      <c r="J4" s="4" t="s">
        <v>5</v>
      </c>
      <c r="K4" s="4"/>
    </row>
    <row r="5" customFormat="false" ht="64.65" hidden="false" customHeight="true" outlineLevel="0" collapsed="false">
      <c r="A5" s="2"/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6</v>
      </c>
      <c r="H5" s="4" t="s">
        <v>7</v>
      </c>
      <c r="I5" s="4" t="s">
        <v>8</v>
      </c>
      <c r="J5" s="4" t="s">
        <v>11</v>
      </c>
      <c r="K5" s="4" t="s">
        <v>12</v>
      </c>
    </row>
    <row r="6" customFormat="false" ht="13.35" hidden="false" customHeight="true" outlineLevel="0" collapsed="false">
      <c r="A6" s="2" t="n">
        <v>1</v>
      </c>
      <c r="B6" s="4" t="n">
        <v>2</v>
      </c>
      <c r="C6" s="4" t="n">
        <v>3</v>
      </c>
      <c r="D6" s="4" t="n">
        <v>4</v>
      </c>
      <c r="E6" s="2" t="n">
        <v>5</v>
      </c>
      <c r="F6" s="2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4" t="n">
        <v>11</v>
      </c>
    </row>
    <row r="7" customFormat="false" ht="24.6" hidden="false" customHeight="true" outlineLevel="0" collapsed="false">
      <c r="A7" s="5" t="s">
        <v>13</v>
      </c>
      <c r="B7" s="6" t="n">
        <v>21518</v>
      </c>
      <c r="C7" s="6" t="n">
        <v>22684</v>
      </c>
      <c r="D7" s="7" t="n">
        <v>24088</v>
      </c>
      <c r="E7" s="8" t="n">
        <f aca="false">D7/B7</f>
        <v>1.11943489171856</v>
      </c>
      <c r="F7" s="8" t="n">
        <f aca="false">D7/C7</f>
        <v>1.06189384588256</v>
      </c>
      <c r="G7" s="6" t="n">
        <v>13710</v>
      </c>
      <c r="H7" s="6" t="n">
        <v>14079</v>
      </c>
      <c r="I7" s="7" t="n">
        <v>14675</v>
      </c>
      <c r="J7" s="8" t="n">
        <f aca="false">I7/G7</f>
        <v>1.07038657913931</v>
      </c>
      <c r="K7" s="8" t="n">
        <f aca="false">I7/H7</f>
        <v>1.04233255202784</v>
      </c>
    </row>
    <row r="8" customFormat="false" ht="26.4" hidden="false" customHeight="true" outlineLevel="0" collapsed="false">
      <c r="A8" s="5" t="s">
        <v>14</v>
      </c>
      <c r="B8" s="6"/>
      <c r="C8" s="6"/>
      <c r="D8" s="7"/>
      <c r="E8" s="9"/>
      <c r="F8" s="9"/>
      <c r="G8" s="6"/>
      <c r="H8" s="6"/>
      <c r="I8" s="7"/>
      <c r="J8" s="9"/>
      <c r="K8" s="9"/>
    </row>
    <row r="9" customFormat="false" ht="19.95" hidden="false" customHeight="true" outlineLevel="0" collapsed="false">
      <c r="A9" s="10" t="s">
        <v>15</v>
      </c>
      <c r="B9" s="11" t="n">
        <v>15398</v>
      </c>
      <c r="C9" s="11" t="n">
        <v>16399</v>
      </c>
      <c r="D9" s="12" t="n">
        <v>17211</v>
      </c>
      <c r="E9" s="9" t="n">
        <f aca="false">D9/B9</f>
        <v>1.11774256396935</v>
      </c>
      <c r="F9" s="9" t="n">
        <f aca="false">D9/C9</f>
        <v>1.04951521434234</v>
      </c>
      <c r="G9" s="11" t="n">
        <v>11239</v>
      </c>
      <c r="H9" s="11" t="n">
        <v>11647</v>
      </c>
      <c r="I9" s="12" t="n">
        <v>11703</v>
      </c>
      <c r="J9" s="9" t="n">
        <f aca="false">I9/G9</f>
        <v>1.041284811816</v>
      </c>
      <c r="K9" s="9" t="n">
        <f aca="false">I9/H9</f>
        <v>1.00480810509144</v>
      </c>
    </row>
    <row r="10" customFormat="false" ht="13.95" hidden="false" customHeight="true" outlineLevel="0" collapsed="false">
      <c r="A10" s="10" t="s">
        <v>16</v>
      </c>
      <c r="B10" s="11" t="n">
        <v>12425</v>
      </c>
      <c r="C10" s="11" t="n">
        <v>13012</v>
      </c>
      <c r="D10" s="12" t="n">
        <v>14082</v>
      </c>
      <c r="E10" s="9" t="n">
        <f aca="false">D10/B10</f>
        <v>1.13336016096579</v>
      </c>
      <c r="F10" s="9" t="n">
        <f aca="false">D10/C10</f>
        <v>1.08223178604365</v>
      </c>
      <c r="G10" s="11" t="n">
        <v>7972</v>
      </c>
      <c r="H10" s="11" t="n">
        <v>8156</v>
      </c>
      <c r="I10" s="12" t="n">
        <v>8786</v>
      </c>
      <c r="J10" s="9" t="n">
        <f aca="false">I10/G10</f>
        <v>1.10210737581535</v>
      </c>
      <c r="K10" s="9" t="n">
        <f aca="false">I10/H10</f>
        <v>1.07724374693477</v>
      </c>
    </row>
    <row r="11" customFormat="false" ht="17.85" hidden="false" customHeight="true" outlineLevel="0" collapsed="false">
      <c r="A11" s="10" t="s">
        <v>17</v>
      </c>
      <c r="B11" s="11" t="n">
        <v>15130</v>
      </c>
      <c r="C11" s="11" t="n">
        <v>16024</v>
      </c>
      <c r="D11" s="12" t="n">
        <v>17511</v>
      </c>
      <c r="E11" s="9" t="n">
        <f aca="false">D11/B11</f>
        <v>1.15736946463979</v>
      </c>
      <c r="F11" s="9" t="n">
        <f aca="false">D11/C11</f>
        <v>1.09279830254618</v>
      </c>
      <c r="G11" s="11" t="n">
        <v>10744</v>
      </c>
      <c r="H11" s="11" t="n">
        <v>11177</v>
      </c>
      <c r="I11" s="12" t="n">
        <v>11731</v>
      </c>
      <c r="J11" s="9" t="n">
        <f aca="false">I11/G11</f>
        <v>1.0918652271035</v>
      </c>
      <c r="K11" s="9" t="n">
        <f aca="false">I11/H11</f>
        <v>1.04956607318601</v>
      </c>
    </row>
    <row r="12" customFormat="false" ht="13.2" hidden="false" customHeight="false" outlineLevel="0" collapsed="false">
      <c r="A12" s="10" t="s">
        <v>18</v>
      </c>
      <c r="B12" s="11" t="n">
        <v>14750</v>
      </c>
      <c r="C12" s="11" t="n">
        <v>15791</v>
      </c>
      <c r="D12" s="12" t="n">
        <v>16587</v>
      </c>
      <c r="E12" s="9" t="n">
        <f aca="false">D12/B12</f>
        <v>1.12454237288136</v>
      </c>
      <c r="F12" s="9" t="n">
        <f aca="false">D12/C12</f>
        <v>1.05040846051548</v>
      </c>
      <c r="G12" s="11" t="n">
        <v>10673</v>
      </c>
      <c r="H12" s="11" t="n">
        <v>10926</v>
      </c>
      <c r="I12" s="12" t="n">
        <v>11102</v>
      </c>
      <c r="J12" s="9" t="n">
        <f aca="false">I12/G12</f>
        <v>1.04019488428745</v>
      </c>
      <c r="K12" s="9" t="n">
        <f aca="false">I12/H12</f>
        <v>1.01610836536701</v>
      </c>
    </row>
    <row r="13" customFormat="false" ht="13.2" hidden="false" customHeight="false" outlineLevel="0" collapsed="false">
      <c r="A13" s="10" t="s">
        <v>19</v>
      </c>
      <c r="B13" s="11" t="n">
        <v>12908</v>
      </c>
      <c r="C13" s="11" t="n">
        <v>13644</v>
      </c>
      <c r="D13" s="12" t="n">
        <v>14295</v>
      </c>
      <c r="E13" s="9" t="n">
        <f aca="false">D13/B13</f>
        <v>1.10745274248528</v>
      </c>
      <c r="F13" s="9" t="n">
        <f aca="false">D13/C13</f>
        <v>1.04771328056288</v>
      </c>
      <c r="G13" s="11" t="n">
        <v>9835</v>
      </c>
      <c r="H13" s="11" t="n">
        <v>10239</v>
      </c>
      <c r="I13" s="12" t="n">
        <v>10445</v>
      </c>
      <c r="J13" s="9" t="n">
        <f aca="false">I13/G13</f>
        <v>1.0620233858668</v>
      </c>
      <c r="K13" s="9" t="n">
        <f aca="false">I13/H13</f>
        <v>1.02011915226096</v>
      </c>
    </row>
    <row r="14" customFormat="false" ht="13.2" hidden="false" customHeight="false" outlineLevel="0" collapsed="false">
      <c r="A14" s="10" t="s">
        <v>20</v>
      </c>
      <c r="B14" s="11" t="n">
        <v>17976</v>
      </c>
      <c r="C14" s="11" t="n">
        <v>19133</v>
      </c>
      <c r="D14" s="12" t="n">
        <v>20041</v>
      </c>
      <c r="E14" s="9" t="n">
        <f aca="false">D14/B14</f>
        <v>1.1148753894081</v>
      </c>
      <c r="F14" s="9" t="n">
        <f aca="false">D14/C14</f>
        <v>1.04745727277479</v>
      </c>
      <c r="G14" s="11" t="n">
        <v>11758</v>
      </c>
      <c r="H14" s="11" t="n">
        <v>12320</v>
      </c>
      <c r="I14" s="12" t="n">
        <v>12707</v>
      </c>
      <c r="J14" s="9" t="n">
        <f aca="false">I14/G14</f>
        <v>1.08071100527301</v>
      </c>
      <c r="K14" s="9" t="n">
        <f aca="false">I14/H14</f>
        <v>1.03141233766234</v>
      </c>
    </row>
    <row r="15" customFormat="false" ht="14.85" hidden="false" customHeight="true" outlineLevel="0" collapsed="false">
      <c r="A15" s="10" t="s">
        <v>21</v>
      </c>
      <c r="B15" s="11" t="n">
        <v>14341</v>
      </c>
      <c r="C15" s="11" t="n">
        <v>14892</v>
      </c>
      <c r="D15" s="12" t="n">
        <v>15722</v>
      </c>
      <c r="E15" s="9" t="n">
        <f aca="false">D15/B15</f>
        <v>1.09629732933547</v>
      </c>
      <c r="F15" s="9" t="n">
        <f aca="false">D15/C15</f>
        <v>1.05573462261617</v>
      </c>
      <c r="G15" s="11" t="n">
        <v>9059</v>
      </c>
      <c r="H15" s="11" t="n">
        <v>9294</v>
      </c>
      <c r="I15" s="12" t="n">
        <v>9778</v>
      </c>
      <c r="J15" s="9" t="n">
        <f aca="false">I15/G15</f>
        <v>1.07936858372889</v>
      </c>
      <c r="K15" s="9" t="n">
        <f aca="false">I15/H15</f>
        <v>1.05207660856467</v>
      </c>
    </row>
    <row r="16" customFormat="false" ht="13.95" hidden="false" customHeight="true" outlineLevel="0" collapsed="false">
      <c r="A16" s="10" t="s">
        <v>22</v>
      </c>
      <c r="B16" s="11" t="n">
        <v>13725</v>
      </c>
      <c r="C16" s="11" t="n">
        <v>14707</v>
      </c>
      <c r="D16" s="12" t="n">
        <v>15646</v>
      </c>
      <c r="E16" s="9" t="n">
        <f aca="false">D16/B16</f>
        <v>1.1399635701275</v>
      </c>
      <c r="F16" s="9" t="n">
        <f aca="false">D16/C16</f>
        <v>1.06384714761678</v>
      </c>
      <c r="G16" s="11" t="n">
        <v>8616</v>
      </c>
      <c r="H16" s="11" t="n">
        <v>8978</v>
      </c>
      <c r="I16" s="12" t="n">
        <v>9637</v>
      </c>
      <c r="J16" s="9" t="n">
        <f aca="false">I16/G16</f>
        <v>1.11850046425255</v>
      </c>
      <c r="K16" s="9" t="n">
        <f aca="false">I16/H16</f>
        <v>1.07340164847405</v>
      </c>
    </row>
    <row r="17" customFormat="false" ht="20.85" hidden="false" customHeight="true" outlineLevel="0" collapsed="false">
      <c r="A17" s="10" t="s">
        <v>23</v>
      </c>
      <c r="B17" s="11" t="n">
        <v>15700</v>
      </c>
      <c r="C17" s="11" t="n">
        <v>16828</v>
      </c>
      <c r="D17" s="12" t="n">
        <v>17398</v>
      </c>
      <c r="E17" s="9" t="n">
        <f aca="false">D17/B17</f>
        <v>1.10815286624204</v>
      </c>
      <c r="F17" s="9" t="n">
        <f aca="false">D17/C17</f>
        <v>1.03387211789874</v>
      </c>
      <c r="G17" s="11" t="n">
        <v>9292</v>
      </c>
      <c r="H17" s="11" t="n">
        <v>9673</v>
      </c>
      <c r="I17" s="12" t="n">
        <v>9911</v>
      </c>
      <c r="J17" s="9" t="n">
        <f aca="false">I17/G17</f>
        <v>1.06661644425312</v>
      </c>
      <c r="K17" s="9" t="n">
        <f aca="false">I17/H17</f>
        <v>1.02460456942004</v>
      </c>
    </row>
    <row r="18" customFormat="false" ht="13.95" hidden="false" customHeight="true" outlineLevel="0" collapsed="false">
      <c r="A18" s="10" t="s">
        <v>24</v>
      </c>
      <c r="B18" s="11" t="n">
        <v>26373</v>
      </c>
      <c r="C18" s="11" t="n">
        <v>27738</v>
      </c>
      <c r="D18" s="12" t="n">
        <v>29316</v>
      </c>
      <c r="E18" s="9" t="n">
        <f aca="false">D18/B18</f>
        <v>1.11159140029576</v>
      </c>
      <c r="F18" s="9" t="n">
        <f aca="false">D18/C18</f>
        <v>1.0568894657149</v>
      </c>
      <c r="G18" s="11" t="n">
        <v>17867</v>
      </c>
      <c r="H18" s="11" t="n">
        <v>18087</v>
      </c>
      <c r="I18" s="12" t="n">
        <v>18434</v>
      </c>
      <c r="J18" s="9" t="n">
        <f aca="false">I18/G18</f>
        <v>1.03173448256562</v>
      </c>
      <c r="K18" s="9" t="n">
        <f aca="false">I18/H18</f>
        <v>1.01918505003594</v>
      </c>
    </row>
    <row r="19" customFormat="false" ht="14.85" hidden="false" customHeight="true" outlineLevel="0" collapsed="false">
      <c r="A19" s="10" t="s">
        <v>25</v>
      </c>
      <c r="B19" s="11" t="n">
        <v>13167</v>
      </c>
      <c r="C19" s="11" t="n">
        <v>13913</v>
      </c>
      <c r="D19" s="12" t="n">
        <v>14405</v>
      </c>
      <c r="E19" s="9" t="n">
        <f aca="false">D19/B19</f>
        <v>1.0940229361282</v>
      </c>
      <c r="F19" s="9" t="n">
        <f aca="false">D19/C19</f>
        <v>1.03536261050816</v>
      </c>
      <c r="G19" s="11" t="n">
        <v>9863</v>
      </c>
      <c r="H19" s="11" t="n">
        <v>10006</v>
      </c>
      <c r="I19" s="12" t="n">
        <v>10098</v>
      </c>
      <c r="J19" s="9" t="n">
        <f aca="false">I19/G19</f>
        <v>1.02382642198114</v>
      </c>
      <c r="K19" s="9" t="n">
        <f aca="false">I19/H19</f>
        <v>1.00919448331001</v>
      </c>
    </row>
    <row r="20" customFormat="false" ht="16.95" hidden="false" customHeight="true" outlineLevel="0" collapsed="false">
      <c r="A20" s="10" t="s">
        <v>26</v>
      </c>
      <c r="B20" s="11" t="n">
        <v>15363</v>
      </c>
      <c r="C20" s="11" t="n">
        <v>16182</v>
      </c>
      <c r="D20" s="12" t="n">
        <v>17366</v>
      </c>
      <c r="E20" s="9" t="n">
        <f aca="false">D20/B20</f>
        <v>1.13037818134479</v>
      </c>
      <c r="F20" s="9" t="n">
        <f aca="false">D20/C20</f>
        <v>1.07316771721666</v>
      </c>
      <c r="G20" s="11" t="n">
        <v>9731</v>
      </c>
      <c r="H20" s="11" t="n">
        <v>10041</v>
      </c>
      <c r="I20" s="12" t="n">
        <v>10499</v>
      </c>
      <c r="J20" s="9" t="n">
        <f aca="false">I20/G20</f>
        <v>1.07892302949337</v>
      </c>
      <c r="K20" s="9" t="n">
        <f aca="false">I20/H20</f>
        <v>1.04561298675431</v>
      </c>
    </row>
    <row r="21" customFormat="false" ht="16.95" hidden="false" customHeight="true" outlineLevel="0" collapsed="false">
      <c r="A21" s="10" t="s">
        <v>27</v>
      </c>
      <c r="B21" s="11" t="n">
        <v>14719</v>
      </c>
      <c r="C21" s="11" t="n">
        <v>15715</v>
      </c>
      <c r="D21" s="12" t="n">
        <v>16567</v>
      </c>
      <c r="E21" s="9" t="n">
        <f aca="false">D21/B21</f>
        <v>1.12555200760921</v>
      </c>
      <c r="F21" s="9" t="n">
        <f aca="false">D21/C21</f>
        <v>1.05421571746739</v>
      </c>
      <c r="G21" s="11" t="n">
        <v>9279</v>
      </c>
      <c r="H21" s="11" t="n">
        <v>9430</v>
      </c>
      <c r="I21" s="12" t="n">
        <v>9880</v>
      </c>
      <c r="J21" s="9" t="n">
        <f aca="false">I21/G21</f>
        <v>1.06476991055071</v>
      </c>
      <c r="K21" s="9" t="n">
        <f aca="false">I21/H21</f>
        <v>1.04772004241782</v>
      </c>
    </row>
    <row r="22" customFormat="false" ht="14.85" hidden="false" customHeight="true" outlineLevel="0" collapsed="false">
      <c r="A22" s="10" t="s">
        <v>28</v>
      </c>
      <c r="B22" s="11" t="n">
        <v>12507</v>
      </c>
      <c r="C22" s="11" t="n">
        <v>13199</v>
      </c>
      <c r="D22" s="12" t="n">
        <v>14072</v>
      </c>
      <c r="E22" s="9" t="n">
        <f aca="false">D22/B22</f>
        <v>1.12512992724075</v>
      </c>
      <c r="F22" s="9" t="n">
        <f aca="false">D22/C22</f>
        <v>1.06614137434654</v>
      </c>
      <c r="G22" s="11" t="n">
        <v>9080</v>
      </c>
      <c r="H22" s="11" t="n">
        <v>9401</v>
      </c>
      <c r="I22" s="12" t="n">
        <v>9996</v>
      </c>
      <c r="J22" s="9" t="n">
        <f aca="false">I22/G22</f>
        <v>1.10088105726872</v>
      </c>
      <c r="K22" s="9" t="n">
        <f aca="false">I22/H22</f>
        <v>1.06329113924051</v>
      </c>
    </row>
    <row r="23" customFormat="false" ht="16.95" hidden="false" customHeight="true" outlineLevel="0" collapsed="false">
      <c r="A23" s="10" t="s">
        <v>29</v>
      </c>
      <c r="B23" s="11" t="n">
        <v>15856</v>
      </c>
      <c r="C23" s="11" t="n">
        <v>16878</v>
      </c>
      <c r="D23" s="12" t="n">
        <v>17735</v>
      </c>
      <c r="E23" s="9" t="n">
        <f aca="false">D23/B23</f>
        <v>1.11850403632694</v>
      </c>
      <c r="F23" s="9" t="n">
        <f aca="false">D23/C23</f>
        <v>1.0507761583126</v>
      </c>
      <c r="G23" s="11" t="n">
        <v>10442</v>
      </c>
      <c r="H23" s="11" t="n">
        <v>10485</v>
      </c>
      <c r="I23" s="12" t="n">
        <v>10918</v>
      </c>
      <c r="J23" s="9" t="n">
        <f aca="false">I23/G23</f>
        <v>1.04558513694695</v>
      </c>
      <c r="K23" s="9" t="n">
        <f aca="false">I23/H23</f>
        <v>1.0412970910825</v>
      </c>
    </row>
    <row r="24" customFormat="false" ht="13.2" hidden="false" customHeight="false" outlineLevel="0" collapsed="false">
      <c r="A24" s="10" t="s">
        <v>30</v>
      </c>
      <c r="B24" s="11" t="n">
        <v>16127</v>
      </c>
      <c r="C24" s="11" t="n">
        <v>16831</v>
      </c>
      <c r="D24" s="12" t="n">
        <v>17797</v>
      </c>
      <c r="E24" s="9" t="n">
        <f aca="false">D24/B24</f>
        <v>1.10355304768401</v>
      </c>
      <c r="F24" s="9" t="n">
        <f aca="false">D24/C24</f>
        <v>1.05739409423088</v>
      </c>
      <c r="G24" s="11" t="n">
        <v>11032</v>
      </c>
      <c r="H24" s="11" t="n">
        <v>10819</v>
      </c>
      <c r="I24" s="12" t="n">
        <v>11218</v>
      </c>
      <c r="J24" s="9" t="n">
        <f aca="false">I24/G24</f>
        <v>1.01686004350979</v>
      </c>
      <c r="K24" s="9" t="n">
        <f aca="false">I24/H24</f>
        <v>1.03687956373047</v>
      </c>
    </row>
    <row r="25" customFormat="false" ht="18.15" hidden="false" customHeight="true" outlineLevel="0" collapsed="false">
      <c r="A25" s="10" t="s">
        <v>31</v>
      </c>
      <c r="B25" s="11" t="n">
        <v>16633</v>
      </c>
      <c r="C25" s="11" t="n">
        <v>17546</v>
      </c>
      <c r="D25" s="12" t="n">
        <v>18697</v>
      </c>
      <c r="E25" s="9" t="n">
        <f aca="false">D25/B25</f>
        <v>1.12409066313954</v>
      </c>
      <c r="F25" s="9" t="n">
        <f aca="false">D25/C25</f>
        <v>1.06559899692238</v>
      </c>
      <c r="G25" s="11" t="n">
        <v>10729</v>
      </c>
      <c r="H25" s="11" t="n">
        <v>11029</v>
      </c>
      <c r="I25" s="12" t="n">
        <v>11643</v>
      </c>
      <c r="J25" s="9" t="n">
        <f aca="false">I25/G25</f>
        <v>1.08518967284929</v>
      </c>
      <c r="K25" s="9" t="n">
        <f aca="false">I25/H25</f>
        <v>1.0556714117327</v>
      </c>
    </row>
    <row r="26" customFormat="false" ht="15.9" hidden="false" customHeight="true" outlineLevel="0" collapsed="false">
      <c r="A26" s="10" t="s">
        <v>32</v>
      </c>
      <c r="B26" s="11" t="n">
        <v>45713</v>
      </c>
      <c r="C26" s="11" t="n">
        <v>47884</v>
      </c>
      <c r="D26" s="12" t="n">
        <v>51431</v>
      </c>
      <c r="E26" s="9" t="n">
        <f aca="false">D26/B26</f>
        <v>1.1250847680091</v>
      </c>
      <c r="F26" s="9" t="n">
        <f aca="false">D26/C26</f>
        <v>1.07407484754824</v>
      </c>
      <c r="G26" s="11" t="n">
        <v>33443</v>
      </c>
      <c r="H26" s="11" t="n">
        <v>34172</v>
      </c>
      <c r="I26" s="12" t="n">
        <v>34239</v>
      </c>
      <c r="J26" s="9" t="n">
        <f aca="false">I26/G26</f>
        <v>1.0238016924319</v>
      </c>
      <c r="K26" s="9" t="n">
        <f aca="false">I26/H26</f>
        <v>1.00196066955402</v>
      </c>
    </row>
    <row r="27" customFormat="false" ht="26.4" hidden="false" customHeight="false" outlineLevel="0" collapsed="false">
      <c r="A27" s="5" t="s">
        <v>33</v>
      </c>
      <c r="B27" s="6"/>
      <c r="C27" s="6"/>
      <c r="D27" s="7"/>
      <c r="E27" s="9"/>
      <c r="F27" s="9"/>
      <c r="G27" s="6"/>
      <c r="H27" s="6"/>
      <c r="I27" s="7"/>
      <c r="J27" s="9"/>
      <c r="K27" s="9"/>
    </row>
    <row r="28" customFormat="false" ht="18.9" hidden="false" customHeight="true" outlineLevel="0" collapsed="false">
      <c r="A28" s="10" t="s">
        <v>34</v>
      </c>
      <c r="B28" s="11" t="n">
        <v>20707</v>
      </c>
      <c r="C28" s="11" t="n">
        <v>21625</v>
      </c>
      <c r="D28" s="12" t="n">
        <v>22853</v>
      </c>
      <c r="E28" s="9" t="n">
        <f aca="false">D28/B28</f>
        <v>1.10363645144154</v>
      </c>
      <c r="F28" s="9" t="n">
        <f aca="false">D28/C28</f>
        <v>1.05678612716763</v>
      </c>
      <c r="G28" s="11" t="n">
        <v>12282</v>
      </c>
      <c r="H28" s="11" t="n">
        <v>12443</v>
      </c>
      <c r="I28" s="12" t="n">
        <v>12649</v>
      </c>
      <c r="J28" s="9" t="n">
        <f aca="false">I28/G28</f>
        <v>1.0298811268523</v>
      </c>
      <c r="K28" s="9" t="n">
        <f aca="false">I28/H28</f>
        <v>1.0165554930483</v>
      </c>
    </row>
    <row r="29" customFormat="false" ht="13.35" hidden="false" customHeight="true" outlineLevel="0" collapsed="false">
      <c r="A29" s="10" t="s">
        <v>35</v>
      </c>
      <c r="B29" s="11" t="n">
        <v>27162</v>
      </c>
      <c r="C29" s="11" t="n">
        <v>28377</v>
      </c>
      <c r="D29" s="12" t="n">
        <v>30032</v>
      </c>
      <c r="E29" s="9" t="n">
        <f aca="false">D29/B29</f>
        <v>1.10566232236212</v>
      </c>
      <c r="F29" s="9" t="n">
        <f aca="false">D29/C29</f>
        <v>1.0583218803961</v>
      </c>
      <c r="G29" s="11" t="n">
        <v>13988</v>
      </c>
      <c r="H29" s="11" t="n">
        <v>14370</v>
      </c>
      <c r="I29" s="12" t="n">
        <v>16160</v>
      </c>
      <c r="J29" s="9" t="n">
        <f aca="false">I29/G29</f>
        <v>1.15527595081498</v>
      </c>
      <c r="K29" s="9" t="n">
        <f aca="false">I29/H29</f>
        <v>1.12456506610995</v>
      </c>
    </row>
    <row r="30" customFormat="false" ht="15.75" hidden="false" customHeight="true" outlineLevel="0" collapsed="false">
      <c r="A30" s="10" t="s">
        <v>36</v>
      </c>
      <c r="B30" s="11" t="n">
        <v>22476</v>
      </c>
      <c r="C30" s="11" t="n">
        <v>23507</v>
      </c>
      <c r="D30" s="12" t="n">
        <v>25171</v>
      </c>
      <c r="E30" s="9" t="n">
        <f aca="false">D30/B30</f>
        <v>1.11990567716676</v>
      </c>
      <c r="F30" s="9" t="n">
        <f aca="false">D30/C30</f>
        <v>1.07078742502233</v>
      </c>
      <c r="G30" s="11" t="n">
        <v>13531</v>
      </c>
      <c r="H30" s="11" t="n">
        <v>13785</v>
      </c>
      <c r="I30" s="12" t="n">
        <v>14939</v>
      </c>
      <c r="J30" s="9" t="n">
        <f aca="false">I30/G30</f>
        <v>1.10405734978937</v>
      </c>
      <c r="K30" s="9" t="n">
        <f aca="false">I30/H30</f>
        <v>1.08371418208197</v>
      </c>
    </row>
    <row r="31" customFormat="false" ht="16.95" hidden="false" customHeight="true" outlineLevel="0" collapsed="false">
      <c r="A31" s="10" t="s">
        <v>37</v>
      </c>
      <c r="B31" s="11" t="n">
        <v>45590</v>
      </c>
      <c r="C31" s="11" t="n">
        <v>47967</v>
      </c>
      <c r="D31" s="12" t="n">
        <v>47938</v>
      </c>
      <c r="E31" s="9" t="n">
        <f aca="false">D31/B31</f>
        <v>1.051502522483</v>
      </c>
      <c r="F31" s="9" t="n">
        <f aca="false">D31/C31</f>
        <v>0.99939541768299</v>
      </c>
      <c r="G31" s="11" t="n">
        <v>32486</v>
      </c>
      <c r="H31" s="11" t="n">
        <v>32410</v>
      </c>
      <c r="I31" s="12" t="n">
        <v>33784</v>
      </c>
      <c r="J31" s="9" t="n">
        <f aca="false">I31/G31</f>
        <v>1.03995567321308</v>
      </c>
      <c r="K31" s="9" t="n">
        <f aca="false">I31/H31</f>
        <v>1.0423943227399</v>
      </c>
    </row>
    <row r="32" customFormat="false" ht="24" hidden="false" customHeight="true" outlineLevel="0" collapsed="false">
      <c r="A32" s="10" t="s">
        <v>38</v>
      </c>
      <c r="B32" s="11" t="n">
        <v>20765</v>
      </c>
      <c r="C32" s="11" t="n">
        <v>21699</v>
      </c>
      <c r="D32" s="12" t="n">
        <v>23415</v>
      </c>
      <c r="E32" s="9" t="n">
        <f aca="false">D32/B32</f>
        <v>1.12761858897183</v>
      </c>
      <c r="F32" s="9" t="n">
        <f aca="false">D32/C32</f>
        <v>1.07908198534495</v>
      </c>
      <c r="G32" s="11" t="n">
        <v>12367</v>
      </c>
      <c r="H32" s="11" t="n">
        <v>12637</v>
      </c>
      <c r="I32" s="12" t="n">
        <v>13760</v>
      </c>
      <c r="J32" s="9" t="n">
        <f aca="false">I32/G32</f>
        <v>1.11263847335651</v>
      </c>
      <c r="K32" s="9" t="n">
        <f aca="false">I32/H32</f>
        <v>1.08886602832951</v>
      </c>
    </row>
    <row r="33" customFormat="false" ht="15.75" hidden="false" customHeight="true" outlineLevel="0" collapsed="false">
      <c r="A33" s="10" t="s">
        <v>39</v>
      </c>
      <c r="B33" s="11" t="n">
        <v>19084</v>
      </c>
      <c r="C33" s="11" t="n">
        <v>19852</v>
      </c>
      <c r="D33" s="12" t="n">
        <v>21046</v>
      </c>
      <c r="E33" s="9" t="n">
        <f aca="false">D33/B33</f>
        <v>1.10280863550618</v>
      </c>
      <c r="F33" s="9" t="n">
        <f aca="false">D33/C33</f>
        <v>1.06014507354423</v>
      </c>
      <c r="G33" s="11" t="n">
        <v>11178</v>
      </c>
      <c r="H33" s="11" t="n">
        <v>11226</v>
      </c>
      <c r="I33" s="12" t="n">
        <v>11221</v>
      </c>
      <c r="J33" s="9" t="n">
        <f aca="false">I33/G33</f>
        <v>1.00384684201109</v>
      </c>
      <c r="K33" s="9" t="n">
        <f aca="false">I33/H33</f>
        <v>0.999554605380367</v>
      </c>
    </row>
    <row r="34" customFormat="false" ht="23.85" hidden="false" customHeight="true" outlineLevel="0" collapsed="false">
      <c r="A34" s="10" t="s">
        <v>40</v>
      </c>
      <c r="B34" s="11" t="n">
        <v>18698</v>
      </c>
      <c r="C34" s="11" t="n">
        <v>19970</v>
      </c>
      <c r="D34" s="12" t="n">
        <v>20470</v>
      </c>
      <c r="E34" s="9" t="n">
        <f aca="false">D34/B34</f>
        <v>1.09476949406354</v>
      </c>
      <c r="F34" s="9" t="n">
        <f aca="false">D34/C34</f>
        <v>1.0250375563345</v>
      </c>
      <c r="G34" s="11" t="n">
        <v>13859</v>
      </c>
      <c r="H34" s="11" t="n">
        <v>13813</v>
      </c>
      <c r="I34" s="12" t="n">
        <v>14417</v>
      </c>
      <c r="J34" s="9" t="n">
        <f aca="false">I34/G34</f>
        <v>1.0402626452125</v>
      </c>
      <c r="K34" s="9" t="n">
        <f aca="false">I34/H34</f>
        <v>1.04372692391226</v>
      </c>
    </row>
    <row r="35" customFormat="false" ht="17.4" hidden="false" customHeight="true" outlineLevel="0" collapsed="false">
      <c r="A35" s="10" t="s">
        <v>41</v>
      </c>
      <c r="B35" s="11" t="n">
        <v>22185</v>
      </c>
      <c r="C35" s="11" t="n">
        <v>23121</v>
      </c>
      <c r="D35" s="12" t="n">
        <v>24955</v>
      </c>
      <c r="E35" s="9" t="n">
        <f aca="false">D35/B35</f>
        <v>1.12485913905792</v>
      </c>
      <c r="F35" s="9" t="n">
        <f aca="false">D35/C35</f>
        <v>1.07932182864063</v>
      </c>
      <c r="G35" s="11" t="n">
        <v>14479</v>
      </c>
      <c r="H35" s="11" t="n">
        <v>14784</v>
      </c>
      <c r="I35" s="12" t="n">
        <v>15622</v>
      </c>
      <c r="J35" s="9" t="n">
        <f aca="false">I35/G35</f>
        <v>1.07894191587817</v>
      </c>
      <c r="K35" s="9" t="n">
        <f aca="false">I35/H35</f>
        <v>1.0566829004329</v>
      </c>
    </row>
    <row r="36" customFormat="false" ht="15.75" hidden="false" customHeight="true" outlineLevel="0" collapsed="false">
      <c r="A36" s="10" t="s">
        <v>42</v>
      </c>
      <c r="B36" s="11" t="n">
        <v>29210</v>
      </c>
      <c r="C36" s="11" t="n">
        <v>30549</v>
      </c>
      <c r="D36" s="12" t="n">
        <v>31749</v>
      </c>
      <c r="E36" s="9" t="n">
        <f aca="false">D36/B36</f>
        <v>1.08692228688805</v>
      </c>
      <c r="F36" s="9" t="n">
        <f aca="false">D36/C36</f>
        <v>1.03928115486595</v>
      </c>
      <c r="G36" s="11" t="n">
        <v>17949</v>
      </c>
      <c r="H36" s="11" t="n">
        <v>18888</v>
      </c>
      <c r="I36" s="12" t="n">
        <v>19123</v>
      </c>
      <c r="J36" s="9" t="n">
        <f aca="false">I36/G36</f>
        <v>1.06540754359574</v>
      </c>
      <c r="K36" s="9" t="n">
        <f aca="false">I36/H36</f>
        <v>1.01244176196527</v>
      </c>
    </row>
    <row r="37" customFormat="false" ht="15.75" hidden="false" customHeight="true" outlineLevel="0" collapsed="false">
      <c r="A37" s="10" t="s">
        <v>43</v>
      </c>
      <c r="B37" s="11" t="n">
        <v>16860</v>
      </c>
      <c r="C37" s="11" t="n">
        <v>17708</v>
      </c>
      <c r="D37" s="12" t="n">
        <v>18501</v>
      </c>
      <c r="E37" s="9" t="n">
        <f aca="false">D37/B37</f>
        <v>1.09733096085409</v>
      </c>
      <c r="F37" s="9" t="n">
        <f aca="false">D37/C37</f>
        <v>1.04478201942625</v>
      </c>
      <c r="G37" s="11" t="n">
        <v>11907</v>
      </c>
      <c r="H37" s="11" t="n">
        <v>12258</v>
      </c>
      <c r="I37" s="12" t="n">
        <v>12916</v>
      </c>
      <c r="J37" s="9" t="n">
        <f aca="false">I37/G37</f>
        <v>1.08474006886705</v>
      </c>
      <c r="K37" s="9" t="n">
        <f aca="false">I37/H37</f>
        <v>1.05367922989068</v>
      </c>
    </row>
    <row r="38" customFormat="false" ht="14.1" hidden="false" customHeight="true" outlineLevel="0" collapsed="false">
      <c r="A38" s="10" t="s">
        <v>44</v>
      </c>
      <c r="B38" s="11" t="n">
        <v>14389</v>
      </c>
      <c r="C38" s="11" t="n">
        <v>15145</v>
      </c>
      <c r="D38" s="12" t="n">
        <v>15884</v>
      </c>
      <c r="E38" s="9" t="n">
        <f aca="false">D38/B38</f>
        <v>1.10389881159219</v>
      </c>
      <c r="F38" s="9" t="n">
        <f aca="false">D38/C38</f>
        <v>1.04879498184219</v>
      </c>
      <c r="G38" s="11" t="n">
        <v>10530</v>
      </c>
      <c r="H38" s="11" t="n">
        <v>10678</v>
      </c>
      <c r="I38" s="12" t="n">
        <v>11477</v>
      </c>
      <c r="J38" s="9" t="n">
        <f aca="false">I38/G38</f>
        <v>1.08993352326686</v>
      </c>
      <c r="K38" s="9" t="n">
        <f aca="false">I38/H38</f>
        <v>1.07482674658176</v>
      </c>
    </row>
    <row r="39" customFormat="false" ht="17.4" hidden="false" customHeight="true" outlineLevel="0" collapsed="false">
      <c r="A39" s="10" t="s">
        <v>45</v>
      </c>
      <c r="B39" s="11" t="n">
        <v>28885</v>
      </c>
      <c r="C39" s="11" t="n">
        <v>30429</v>
      </c>
      <c r="D39" s="12" t="n">
        <v>31852</v>
      </c>
      <c r="E39" s="9" t="n">
        <f aca="false">D39/B39</f>
        <v>1.10271767353298</v>
      </c>
      <c r="F39" s="9" t="n">
        <f aca="false">D39/C39</f>
        <v>1.04676459955963</v>
      </c>
      <c r="G39" s="11" t="n">
        <v>19872</v>
      </c>
      <c r="H39" s="11" t="n">
        <v>20601</v>
      </c>
      <c r="I39" s="12" t="n">
        <v>21401</v>
      </c>
      <c r="J39" s="9" t="n">
        <f aca="false">I39/G39</f>
        <v>1.076942431562</v>
      </c>
      <c r="K39" s="9" t="n">
        <f aca="false">I39/H39</f>
        <v>1.038833066356</v>
      </c>
    </row>
    <row r="40" customFormat="false" ht="24" hidden="false" customHeight="true" outlineLevel="0" collapsed="false">
      <c r="A40" s="5" t="s">
        <v>46</v>
      </c>
      <c r="B40" s="6"/>
      <c r="C40" s="6"/>
      <c r="D40" s="7"/>
      <c r="E40" s="9"/>
      <c r="F40" s="9"/>
      <c r="G40" s="6"/>
      <c r="H40" s="6"/>
      <c r="I40" s="7"/>
      <c r="J40" s="9"/>
      <c r="K40" s="9"/>
    </row>
    <row r="41" customFormat="false" ht="15.75" hidden="false" customHeight="true" outlineLevel="0" collapsed="false">
      <c r="A41" s="10" t="s">
        <v>47</v>
      </c>
      <c r="B41" s="11" t="n">
        <v>13115</v>
      </c>
      <c r="C41" s="11" t="n">
        <v>13664</v>
      </c>
      <c r="D41" s="12" t="n">
        <v>14449</v>
      </c>
      <c r="E41" s="9" t="n">
        <f aca="false">D41/B41</f>
        <v>1.10171559283263</v>
      </c>
      <c r="F41" s="9" t="n">
        <f aca="false">D41/C41</f>
        <v>1.05745023419204</v>
      </c>
      <c r="G41" s="11" t="n">
        <v>9826</v>
      </c>
      <c r="H41" s="11" t="n">
        <v>9955</v>
      </c>
      <c r="I41" s="12" t="n">
        <v>10068</v>
      </c>
      <c r="J41" s="9" t="n">
        <f aca="false">I41/G41</f>
        <v>1.02462853653572</v>
      </c>
      <c r="K41" s="9" t="n">
        <f aca="false">I41/H41</f>
        <v>1.01135107985937</v>
      </c>
    </row>
    <row r="42" customFormat="false" ht="14.1" hidden="false" customHeight="true" outlineLevel="0" collapsed="false">
      <c r="A42" s="10" t="s">
        <v>48</v>
      </c>
      <c r="B42" s="11" t="n">
        <v>11425</v>
      </c>
      <c r="C42" s="11" t="n">
        <v>12068</v>
      </c>
      <c r="D42" s="12" t="n">
        <v>12104</v>
      </c>
      <c r="E42" s="9" t="n">
        <f aca="false">D42/B42</f>
        <v>1.05943107221007</v>
      </c>
      <c r="F42" s="9" t="n">
        <f aca="false">D42/C42</f>
        <v>1.00298309579052</v>
      </c>
      <c r="G42" s="11" t="n">
        <v>8632</v>
      </c>
      <c r="H42" s="11" t="n">
        <v>8689</v>
      </c>
      <c r="I42" s="12" t="n">
        <v>8780</v>
      </c>
      <c r="J42" s="9" t="n">
        <f aca="false">I42/G42</f>
        <v>1.01714550509731</v>
      </c>
      <c r="K42" s="9" t="n">
        <f aca="false">I42/H42</f>
        <v>1.01047301185407</v>
      </c>
    </row>
    <row r="43" customFormat="false" ht="13.35" hidden="false" customHeight="true" outlineLevel="0" collapsed="false">
      <c r="A43" s="10" t="s">
        <v>49</v>
      </c>
      <c r="B43" s="11" t="n">
        <v>16444</v>
      </c>
      <c r="C43" s="11" t="n">
        <v>17513</v>
      </c>
      <c r="D43" s="12" t="n">
        <v>18316</v>
      </c>
      <c r="E43" s="9" t="n">
        <f aca="false">D43/B43</f>
        <v>1.11384091461931</v>
      </c>
      <c r="F43" s="9" t="n">
        <f aca="false">D43/C43</f>
        <v>1.04585165305773</v>
      </c>
      <c r="G43" s="11" t="n">
        <v>11205</v>
      </c>
      <c r="H43" s="11" t="n">
        <v>11336</v>
      </c>
      <c r="I43" s="12" t="n">
        <v>11699</v>
      </c>
      <c r="J43" s="9" t="n">
        <f aca="false">I43/G43</f>
        <v>1.04408746095493</v>
      </c>
      <c r="K43" s="9" t="n">
        <f aca="false">I43/H43</f>
        <v>1.03202187720536</v>
      </c>
    </row>
    <row r="44" customFormat="false" ht="15.75" hidden="false" customHeight="true" outlineLevel="0" collapsed="false">
      <c r="A44" s="10" t="s">
        <v>50</v>
      </c>
      <c r="B44" s="11" t="n">
        <v>16315</v>
      </c>
      <c r="C44" s="11" t="n">
        <v>16913</v>
      </c>
      <c r="D44" s="12" t="n">
        <v>17685</v>
      </c>
      <c r="E44" s="9" t="n">
        <f aca="false">D44/B44</f>
        <v>1.08397180508734</v>
      </c>
      <c r="F44" s="9" t="n">
        <f aca="false">D44/C44</f>
        <v>1.0456453615562</v>
      </c>
      <c r="G44" s="11" t="n">
        <v>9508</v>
      </c>
      <c r="H44" s="11" t="n">
        <v>9651</v>
      </c>
      <c r="I44" s="12" t="n">
        <v>9753</v>
      </c>
      <c r="J44" s="9" t="n">
        <f aca="false">I44/G44</f>
        <v>1.02576777450568</v>
      </c>
      <c r="K44" s="9" t="n">
        <f aca="false">I44/H44</f>
        <v>1.0105688529686</v>
      </c>
    </row>
    <row r="45" customFormat="false" ht="17.4" hidden="false" customHeight="true" outlineLevel="0" collapsed="false">
      <c r="A45" s="10" t="s">
        <v>51</v>
      </c>
      <c r="B45" s="11" t="n">
        <v>14904</v>
      </c>
      <c r="C45" s="11" t="n">
        <v>15734</v>
      </c>
      <c r="D45" s="12" t="n">
        <v>16396</v>
      </c>
      <c r="E45" s="9" t="n">
        <f aca="false">D45/B45</f>
        <v>1.10010735373054</v>
      </c>
      <c r="F45" s="9" t="n">
        <f aca="false">D45/C45</f>
        <v>1.04207448836914</v>
      </c>
      <c r="G45" s="11" t="n">
        <v>11011</v>
      </c>
      <c r="H45" s="11" t="n">
        <v>11085</v>
      </c>
      <c r="I45" s="12" t="n">
        <v>11481</v>
      </c>
      <c r="J45" s="9" t="n">
        <f aca="false">I45/G45</f>
        <v>1.04268458813913</v>
      </c>
      <c r="K45" s="9" t="n">
        <f aca="false">I45/H45</f>
        <v>1.03572395128552</v>
      </c>
    </row>
    <row r="46" customFormat="false" ht="14.1" hidden="false" customHeight="true" outlineLevel="0" collapsed="false">
      <c r="A46" s="10" t="s">
        <v>52</v>
      </c>
      <c r="B46" s="11" t="n">
        <v>15459</v>
      </c>
      <c r="C46" s="11" t="n">
        <v>16431</v>
      </c>
      <c r="D46" s="12" t="n">
        <v>17043</v>
      </c>
      <c r="E46" s="9" t="n">
        <f aca="false">D46/B46</f>
        <v>1.10246458373763</v>
      </c>
      <c r="F46" s="9" t="n">
        <f aca="false">D46/C46</f>
        <v>1.03724666788388</v>
      </c>
      <c r="G46" s="11" t="n">
        <v>10995</v>
      </c>
      <c r="H46" s="11" t="n">
        <v>11171</v>
      </c>
      <c r="I46" s="12" t="n">
        <v>11384</v>
      </c>
      <c r="J46" s="9" t="n">
        <f aca="false">I46/G46</f>
        <v>1.03537971805366</v>
      </c>
      <c r="K46" s="9" t="n">
        <f aca="false">I46/H46</f>
        <v>1.019067227643</v>
      </c>
    </row>
    <row r="47" customFormat="false" ht="27.45" hidden="false" customHeight="true" outlineLevel="0" collapsed="false">
      <c r="A47" s="5" t="s">
        <v>53</v>
      </c>
      <c r="B47" s="6"/>
      <c r="C47" s="6"/>
      <c r="D47" s="7"/>
      <c r="E47" s="9"/>
      <c r="F47" s="9"/>
      <c r="G47" s="6"/>
      <c r="H47" s="6"/>
      <c r="I47" s="7"/>
      <c r="J47" s="9"/>
      <c r="K47" s="9"/>
    </row>
    <row r="48" customFormat="false" ht="17.4" hidden="false" customHeight="true" outlineLevel="0" collapsed="false">
      <c r="A48" s="10" t="s">
        <v>54</v>
      </c>
      <c r="B48" s="11" t="n">
        <v>10016</v>
      </c>
      <c r="C48" s="11" t="n">
        <v>10244</v>
      </c>
      <c r="D48" s="12" t="n">
        <v>10642</v>
      </c>
      <c r="E48" s="9" t="n">
        <f aca="false">D48/B48</f>
        <v>1.0625</v>
      </c>
      <c r="F48" s="9" t="n">
        <f aca="false">D48/C48</f>
        <v>1.03885201093323</v>
      </c>
      <c r="G48" s="11" t="n">
        <v>7713</v>
      </c>
      <c r="H48" s="11" t="n">
        <v>7258</v>
      </c>
      <c r="I48" s="12" t="n">
        <v>7792</v>
      </c>
      <c r="J48" s="9" t="n">
        <f aca="false">I48/G48</f>
        <v>1.01024244781538</v>
      </c>
      <c r="K48" s="9" t="n">
        <f aca="false">I48/H48</f>
        <v>1.07357398732433</v>
      </c>
    </row>
    <row r="49" customFormat="false" ht="14.85" hidden="false" customHeight="true" outlineLevel="0" collapsed="false">
      <c r="A49" s="10" t="s">
        <v>55</v>
      </c>
      <c r="B49" s="11" t="n">
        <v>13201</v>
      </c>
      <c r="C49" s="11" t="n">
        <v>13851</v>
      </c>
      <c r="D49" s="12" t="n">
        <v>14517</v>
      </c>
      <c r="E49" s="9" t="n">
        <f aca="false">D49/B49</f>
        <v>1.09968941746837</v>
      </c>
      <c r="F49" s="9" t="n">
        <f aca="false">D49/C49</f>
        <v>1.04808317089019</v>
      </c>
      <c r="G49" s="11" t="n">
        <v>12170</v>
      </c>
      <c r="H49" s="11" t="n">
        <v>11076</v>
      </c>
      <c r="I49" s="12" t="n">
        <v>11869</v>
      </c>
      <c r="J49" s="9" t="n">
        <f aca="false">I49/G49</f>
        <v>0.975267050123254</v>
      </c>
      <c r="K49" s="9" t="n">
        <f aca="false">I49/H49</f>
        <v>1.07159624413146</v>
      </c>
    </row>
    <row r="50" customFormat="false" ht="24.9" hidden="false" customHeight="true" outlineLevel="0" collapsed="false">
      <c r="A50" s="10" t="s">
        <v>56</v>
      </c>
      <c r="B50" s="11" t="n">
        <v>11446</v>
      </c>
      <c r="C50" s="11" t="n">
        <v>12017</v>
      </c>
      <c r="D50" s="12" t="n">
        <v>12743</v>
      </c>
      <c r="E50" s="9" t="n">
        <f aca="false">D50/B50</f>
        <v>1.11331469508999</v>
      </c>
      <c r="F50" s="9" t="n">
        <f aca="false">D50/C50</f>
        <v>1.06041441291504</v>
      </c>
      <c r="G50" s="11" t="n">
        <v>8933</v>
      </c>
      <c r="H50" s="11" t="n">
        <v>8974</v>
      </c>
      <c r="I50" s="12" t="n">
        <v>9422</v>
      </c>
      <c r="J50" s="9" t="n">
        <f aca="false">I50/G50</f>
        <v>1.05474084853912</v>
      </c>
      <c r="K50" s="9" t="n">
        <f aca="false">I50/H50</f>
        <v>1.04992199687988</v>
      </c>
    </row>
    <row r="51" customFormat="false" ht="22.35" hidden="false" customHeight="true" outlineLevel="0" collapsed="false">
      <c r="A51" s="10" t="s">
        <v>57</v>
      </c>
      <c r="B51" s="11" t="n">
        <v>11375</v>
      </c>
      <c r="C51" s="11" t="n">
        <v>12063</v>
      </c>
      <c r="D51" s="12" t="n">
        <v>12490</v>
      </c>
      <c r="E51" s="9" t="n">
        <f aca="false">D51/B51</f>
        <v>1.09802197802198</v>
      </c>
      <c r="F51" s="9" t="n">
        <f aca="false">D51/C51</f>
        <v>1.03539749647683</v>
      </c>
      <c r="G51" s="11" t="n">
        <v>7142</v>
      </c>
      <c r="H51" s="11" t="n">
        <v>7311</v>
      </c>
      <c r="I51" s="12" t="n">
        <v>7581</v>
      </c>
      <c r="J51" s="9" t="n">
        <f aca="false">I51/G51</f>
        <v>1.06146737608513</v>
      </c>
      <c r="K51" s="9" t="n">
        <f aca="false">I51/H51</f>
        <v>1.03693065244153</v>
      </c>
    </row>
    <row r="52" customFormat="false" ht="25.65" hidden="false" customHeight="true" outlineLevel="0" collapsed="false">
      <c r="A52" s="10" t="s">
        <v>58</v>
      </c>
      <c r="B52" s="11" t="n">
        <v>11760</v>
      </c>
      <c r="C52" s="11" t="n">
        <v>12597</v>
      </c>
      <c r="D52" s="12" t="n">
        <v>13134</v>
      </c>
      <c r="E52" s="9" t="n">
        <f aca="false">D52/B52</f>
        <v>1.11683673469388</v>
      </c>
      <c r="F52" s="9" t="n">
        <f aca="false">D52/C52</f>
        <v>1.04262919742796</v>
      </c>
      <c r="G52" s="11" t="n">
        <v>8707</v>
      </c>
      <c r="H52" s="11" t="n">
        <v>8808</v>
      </c>
      <c r="I52" s="12" t="n">
        <v>9091</v>
      </c>
      <c r="J52" s="9" t="n">
        <f aca="false">I52/G52</f>
        <v>1.04410244630757</v>
      </c>
      <c r="K52" s="9" t="n">
        <f aca="false">I52/H52</f>
        <v>1.03212988192552</v>
      </c>
    </row>
    <row r="53" customFormat="false" ht="14.85" hidden="false" customHeight="true" outlineLevel="0" collapsed="false">
      <c r="A53" s="10" t="s">
        <v>59</v>
      </c>
      <c r="B53" s="11" t="n">
        <v>13333</v>
      </c>
      <c r="C53" s="11" t="n">
        <v>13959</v>
      </c>
      <c r="D53" s="12" t="n">
        <v>14104</v>
      </c>
      <c r="E53" s="9" t="n">
        <f aca="false">D53/B53</f>
        <v>1.05782644566114</v>
      </c>
      <c r="F53" s="9" t="n">
        <f aca="false">D53/C53</f>
        <v>1.01038756357905</v>
      </c>
      <c r="G53" s="11" t="n">
        <v>8785</v>
      </c>
      <c r="H53" s="11" t="n">
        <v>9008</v>
      </c>
      <c r="I53" s="12" t="n">
        <v>8931</v>
      </c>
      <c r="J53" s="9" t="n">
        <f aca="false">I53/G53</f>
        <v>1.01661923733637</v>
      </c>
      <c r="K53" s="9" t="n">
        <f aca="false">I53/H53</f>
        <v>0.991452042628774</v>
      </c>
    </row>
    <row r="54" customFormat="false" ht="19.2" hidden="false" customHeight="true" outlineLevel="0" collapsed="false">
      <c r="A54" s="10" t="s">
        <v>60</v>
      </c>
      <c r="B54" s="11" t="n">
        <v>14120</v>
      </c>
      <c r="C54" s="11" t="n">
        <v>15121</v>
      </c>
      <c r="D54" s="12" t="n">
        <v>15314</v>
      </c>
      <c r="E54" s="9" t="n">
        <f aca="false">D54/B54</f>
        <v>1.08456090651558</v>
      </c>
      <c r="F54" s="9" t="n">
        <f aca="false">D54/C54</f>
        <v>1.01276370610409</v>
      </c>
      <c r="G54" s="11" t="n">
        <v>9757</v>
      </c>
      <c r="H54" s="11" t="n">
        <v>9808</v>
      </c>
      <c r="I54" s="12" t="n">
        <v>10141</v>
      </c>
      <c r="J54" s="9" t="n">
        <f aca="false">I54/G54</f>
        <v>1.03935635953674</v>
      </c>
      <c r="K54" s="9" t="n">
        <f aca="false">I54/H54</f>
        <v>1.03395187601958</v>
      </c>
    </row>
    <row r="55" customFormat="false" ht="26.85" hidden="false" customHeight="true" outlineLevel="0" collapsed="false">
      <c r="A55" s="5" t="s">
        <v>61</v>
      </c>
      <c r="B55" s="6"/>
      <c r="C55" s="6"/>
      <c r="D55" s="7"/>
      <c r="E55" s="9"/>
      <c r="F55" s="9"/>
      <c r="G55" s="6"/>
      <c r="H55" s="6"/>
      <c r="I55" s="7"/>
      <c r="J55" s="9"/>
      <c r="K55" s="9"/>
    </row>
    <row r="56" customFormat="false" ht="25.65" hidden="false" customHeight="true" outlineLevel="0" collapsed="false">
      <c r="A56" s="10" t="s">
        <v>62</v>
      </c>
      <c r="B56" s="11" t="n">
        <v>16295</v>
      </c>
      <c r="C56" s="11" t="n">
        <v>17212</v>
      </c>
      <c r="D56" s="12" t="n">
        <v>18435</v>
      </c>
      <c r="E56" s="9" t="n">
        <f aca="false">D56/B56</f>
        <v>1.13132862841362</v>
      </c>
      <c r="F56" s="9" t="n">
        <f aca="false">D56/C56</f>
        <v>1.07105507785266</v>
      </c>
      <c r="G56" s="11" t="n">
        <v>10070</v>
      </c>
      <c r="H56" s="11" t="n">
        <v>10685</v>
      </c>
      <c r="I56" s="12" t="n">
        <v>11267</v>
      </c>
      <c r="J56" s="9" t="n">
        <f aca="false">I56/G56</f>
        <v>1.1188679245283</v>
      </c>
      <c r="K56" s="9" t="n">
        <f aca="false">I56/H56</f>
        <v>1.05446888160973</v>
      </c>
    </row>
    <row r="57" customFormat="false" ht="20.7" hidden="false" customHeight="true" outlineLevel="0" collapsed="false">
      <c r="A57" s="10" t="s">
        <v>63</v>
      </c>
      <c r="B57" s="11" t="n">
        <v>12637</v>
      </c>
      <c r="C57" s="11" t="n">
        <v>13316</v>
      </c>
      <c r="D57" s="12" t="n">
        <v>14050</v>
      </c>
      <c r="E57" s="9" t="n">
        <f aca="false">D57/B57</f>
        <v>1.1118145129382</v>
      </c>
      <c r="F57" s="9" t="n">
        <f aca="false">D57/C57</f>
        <v>1.0551216581556</v>
      </c>
      <c r="G57" s="11" t="n">
        <v>9211</v>
      </c>
      <c r="H57" s="11" t="n">
        <v>9248</v>
      </c>
      <c r="I57" s="12" t="n">
        <v>9929</v>
      </c>
      <c r="J57" s="9" t="n">
        <f aca="false">I57/G57</f>
        <v>1.07795027684291</v>
      </c>
      <c r="K57" s="9" t="n">
        <f aca="false">I57/H57</f>
        <v>1.0736375432526</v>
      </c>
    </row>
    <row r="58" customFormat="false" ht="19.95" hidden="false" customHeight="true" outlineLevel="0" collapsed="false">
      <c r="A58" s="10" t="s">
        <v>64</v>
      </c>
      <c r="B58" s="11" t="n">
        <v>11347</v>
      </c>
      <c r="C58" s="11" t="n">
        <v>12445</v>
      </c>
      <c r="D58" s="12" t="n">
        <v>12652</v>
      </c>
      <c r="E58" s="9" t="n">
        <f aca="false">D58/B58</f>
        <v>1.11500837225698</v>
      </c>
      <c r="F58" s="9" t="n">
        <f aca="false">D58/C58</f>
        <v>1.01663318601848</v>
      </c>
      <c r="G58" s="11" t="n">
        <v>7858</v>
      </c>
      <c r="H58" s="11" t="n">
        <v>8168</v>
      </c>
      <c r="I58" s="12" t="n">
        <v>8366</v>
      </c>
      <c r="J58" s="9" t="n">
        <f aca="false">I58/G58</f>
        <v>1.06464749300076</v>
      </c>
      <c r="K58" s="9" t="n">
        <f aca="false">I58/H58</f>
        <v>1.02424094025465</v>
      </c>
    </row>
    <row r="59" customFormat="false" ht="20.7" hidden="false" customHeight="true" outlineLevel="0" collapsed="false">
      <c r="A59" s="10" t="s">
        <v>65</v>
      </c>
      <c r="B59" s="11" t="n">
        <v>16132</v>
      </c>
      <c r="C59" s="11" t="n">
        <v>17080</v>
      </c>
      <c r="D59" s="12" t="n">
        <v>17926</v>
      </c>
      <c r="E59" s="9" t="n">
        <f aca="false">D59/B59</f>
        <v>1.11120753781304</v>
      </c>
      <c r="F59" s="9" t="n">
        <f aca="false">D59/C59</f>
        <v>1.04953161592506</v>
      </c>
      <c r="G59" s="11" t="n">
        <v>9922</v>
      </c>
      <c r="H59" s="11" t="n">
        <v>10935</v>
      </c>
      <c r="I59" s="12" t="n">
        <v>12795</v>
      </c>
      <c r="J59" s="9" t="n">
        <f aca="false">I59/G59</f>
        <v>1.28955855674259</v>
      </c>
      <c r="K59" s="9" t="n">
        <f aca="false">I59/H59</f>
        <v>1.17009602194787</v>
      </c>
    </row>
    <row r="60" customFormat="false" ht="21.6" hidden="false" customHeight="true" outlineLevel="0" collapsed="false">
      <c r="A60" s="10" t="s">
        <v>66</v>
      </c>
      <c r="B60" s="11" t="n">
        <v>14288</v>
      </c>
      <c r="C60" s="11" t="n">
        <v>15005</v>
      </c>
      <c r="D60" s="12" t="n">
        <v>15855</v>
      </c>
      <c r="E60" s="9" t="n">
        <f aca="false">D60/B60</f>
        <v>1.10967245240761</v>
      </c>
      <c r="F60" s="9" t="n">
        <f aca="false">D60/C60</f>
        <v>1.05664778407198</v>
      </c>
      <c r="G60" s="11" t="n">
        <v>9467</v>
      </c>
      <c r="H60" s="11" t="n">
        <v>9508</v>
      </c>
      <c r="I60" s="12" t="n">
        <v>9803</v>
      </c>
      <c r="J60" s="9" t="n">
        <f aca="false">I60/G60</f>
        <v>1.03549170803845</v>
      </c>
      <c r="K60" s="9" t="n">
        <f aca="false">I60/H60</f>
        <v>1.03102650399663</v>
      </c>
    </row>
    <row r="61" customFormat="false" ht="17.4" hidden="false" customHeight="true" outlineLevel="0" collapsed="false">
      <c r="A61" s="10" t="s">
        <v>67</v>
      </c>
      <c r="B61" s="11" t="n">
        <v>12850</v>
      </c>
      <c r="C61" s="11" t="n">
        <v>13691</v>
      </c>
      <c r="D61" s="12" t="n">
        <v>14412</v>
      </c>
      <c r="E61" s="9" t="n">
        <f aca="false">D61/B61</f>
        <v>1.12155642023346</v>
      </c>
      <c r="F61" s="9" t="n">
        <f aca="false">D61/C61</f>
        <v>1.05266233291944</v>
      </c>
      <c r="G61" s="11" t="n">
        <v>9311</v>
      </c>
      <c r="H61" s="11" t="n">
        <v>9828</v>
      </c>
      <c r="I61" s="12" t="n">
        <v>9956</v>
      </c>
      <c r="J61" s="9" t="n">
        <f aca="false">I61/G61</f>
        <v>1.06927290301794</v>
      </c>
      <c r="K61" s="9" t="n">
        <f aca="false">I61/H61</f>
        <v>1.01302401302401</v>
      </c>
    </row>
    <row r="62" customFormat="false" ht="16.5" hidden="false" customHeight="true" outlineLevel="0" collapsed="false">
      <c r="A62" s="10" t="s">
        <v>68</v>
      </c>
      <c r="B62" s="11" t="n">
        <v>17655</v>
      </c>
      <c r="C62" s="11" t="n">
        <v>18849</v>
      </c>
      <c r="D62" s="12" t="n">
        <v>19816</v>
      </c>
      <c r="E62" s="9" t="n">
        <f aca="false">D62/B62</f>
        <v>1.12240158595299</v>
      </c>
      <c r="F62" s="9" t="n">
        <f aca="false">D62/C62</f>
        <v>1.05130245636373</v>
      </c>
      <c r="G62" s="11" t="n">
        <v>11012</v>
      </c>
      <c r="H62" s="11" t="n">
        <v>11522</v>
      </c>
      <c r="I62" s="12" t="n">
        <v>12382</v>
      </c>
      <c r="J62" s="9" t="n">
        <f aca="false">I62/G62</f>
        <v>1.12440973483473</v>
      </c>
      <c r="K62" s="9" t="n">
        <f aca="false">I62/H62</f>
        <v>1.07463981947579</v>
      </c>
    </row>
    <row r="63" customFormat="false" ht="16.5" hidden="false" customHeight="true" outlineLevel="0" collapsed="false">
      <c r="A63" s="10" t="s">
        <v>69</v>
      </c>
      <c r="B63" s="11" t="n">
        <v>13399</v>
      </c>
      <c r="C63" s="11" t="n">
        <v>14121</v>
      </c>
      <c r="D63" s="12" t="n">
        <v>14854</v>
      </c>
      <c r="E63" s="9" t="n">
        <f aca="false">D63/B63</f>
        <v>1.10859019329801</v>
      </c>
      <c r="F63" s="9" t="n">
        <f aca="false">D63/C63</f>
        <v>1.05190850506338</v>
      </c>
      <c r="G63" s="11" t="n">
        <v>9094</v>
      </c>
      <c r="H63" s="11" t="n">
        <v>9170</v>
      </c>
      <c r="I63" s="12" t="n">
        <v>9423</v>
      </c>
      <c r="J63" s="9" t="n">
        <f aca="false">I63/G63</f>
        <v>1.03617769958214</v>
      </c>
      <c r="K63" s="9" t="n">
        <f aca="false">I63/H63</f>
        <v>1.02758996728462</v>
      </c>
    </row>
    <row r="64" customFormat="false" ht="21.6" hidden="false" customHeight="true" outlineLevel="0" collapsed="false">
      <c r="A64" s="10" t="s">
        <v>70</v>
      </c>
      <c r="B64" s="11" t="n">
        <v>17102</v>
      </c>
      <c r="C64" s="11" t="n">
        <v>18160</v>
      </c>
      <c r="D64" s="12" t="n">
        <v>19126</v>
      </c>
      <c r="E64" s="9" t="n">
        <f aca="false">D64/B64</f>
        <v>1.11834873114256</v>
      </c>
      <c r="F64" s="9" t="n">
        <f aca="false">D64/C64</f>
        <v>1.05319383259912</v>
      </c>
      <c r="G64" s="11" t="n">
        <v>11138</v>
      </c>
      <c r="H64" s="11" t="n">
        <v>11554</v>
      </c>
      <c r="I64" s="12" t="n">
        <v>11994</v>
      </c>
      <c r="J64" s="9" t="n">
        <f aca="false">I64/G64</f>
        <v>1.07685401328784</v>
      </c>
      <c r="K64" s="9" t="n">
        <f aca="false">I64/H64</f>
        <v>1.03808204950666</v>
      </c>
    </row>
    <row r="65" customFormat="false" ht="16.5" hidden="false" customHeight="true" outlineLevel="0" collapsed="false">
      <c r="A65" s="10" t="s">
        <v>71</v>
      </c>
      <c r="B65" s="11" t="n">
        <v>14895</v>
      </c>
      <c r="C65" s="11" t="n">
        <v>15588</v>
      </c>
      <c r="D65" s="12" t="n">
        <v>16492</v>
      </c>
      <c r="E65" s="9" t="n">
        <f aca="false">D65/B65</f>
        <v>1.1072171869755</v>
      </c>
      <c r="F65" s="9" t="n">
        <f aca="false">D65/C65</f>
        <v>1.05799332820118</v>
      </c>
      <c r="G65" s="11" t="n">
        <v>8788</v>
      </c>
      <c r="H65" s="11" t="n">
        <v>9029</v>
      </c>
      <c r="I65" s="12" t="n">
        <v>9656</v>
      </c>
      <c r="J65" s="9" t="n">
        <f aca="false">I65/G65</f>
        <v>1.09877105143377</v>
      </c>
      <c r="K65" s="9" t="n">
        <f aca="false">I65/H65</f>
        <v>1.06944290619116</v>
      </c>
    </row>
    <row r="66" customFormat="false" ht="15.75" hidden="false" customHeight="true" outlineLevel="0" collapsed="false">
      <c r="A66" s="10" t="s">
        <v>72</v>
      </c>
      <c r="B66" s="11" t="n">
        <v>13456</v>
      </c>
      <c r="C66" s="11" t="n">
        <v>14226</v>
      </c>
      <c r="D66" s="12" t="n">
        <v>14984</v>
      </c>
      <c r="E66" s="9" t="n">
        <f aca="false">D66/B66</f>
        <v>1.11355529131986</v>
      </c>
      <c r="F66" s="9" t="n">
        <f aca="false">D66/C66</f>
        <v>1.05328272177703</v>
      </c>
      <c r="G66" s="11" t="n">
        <v>8941</v>
      </c>
      <c r="H66" s="11" t="n">
        <v>9189</v>
      </c>
      <c r="I66" s="12" t="n">
        <v>10003</v>
      </c>
      <c r="J66" s="9" t="n">
        <f aca="false">I66/G66</f>
        <v>1.11877866010513</v>
      </c>
      <c r="K66" s="9" t="n">
        <f aca="false">I66/H66</f>
        <v>1.08858417673305</v>
      </c>
    </row>
    <row r="67" customFormat="false" ht="18.9" hidden="false" customHeight="true" outlineLevel="0" collapsed="false">
      <c r="A67" s="10" t="s">
        <v>73</v>
      </c>
      <c r="B67" s="11" t="n">
        <v>17159</v>
      </c>
      <c r="C67" s="11" t="n">
        <v>18162</v>
      </c>
      <c r="D67" s="12" t="n">
        <v>19438</v>
      </c>
      <c r="E67" s="9" t="n">
        <f aca="false">D67/B67</f>
        <v>1.13281659770383</v>
      </c>
      <c r="F67" s="9" t="n">
        <f aca="false">D67/C67</f>
        <v>1.07025657967184</v>
      </c>
      <c r="G67" s="11" t="n">
        <v>12110</v>
      </c>
      <c r="H67" s="11" t="n">
        <v>12344</v>
      </c>
      <c r="I67" s="12" t="n">
        <v>12603</v>
      </c>
      <c r="J67" s="9" t="n">
        <f aca="false">I67/G67</f>
        <v>1.04071015689513</v>
      </c>
      <c r="K67" s="9" t="n">
        <f aca="false">I67/H67</f>
        <v>1.02098185353208</v>
      </c>
    </row>
    <row r="68" customFormat="false" ht="18.9" hidden="false" customHeight="true" outlineLevel="0" collapsed="false">
      <c r="A68" s="10" t="s">
        <v>74</v>
      </c>
      <c r="B68" s="11" t="n">
        <v>14512</v>
      </c>
      <c r="C68" s="11" t="n">
        <v>15232</v>
      </c>
      <c r="D68" s="12" t="n">
        <v>15982</v>
      </c>
      <c r="E68" s="9" t="n">
        <f aca="false">D68/B68</f>
        <v>1.10129547960309</v>
      </c>
      <c r="F68" s="9" t="n">
        <f aca="false">D68/C68</f>
        <v>1.04923844537815</v>
      </c>
      <c r="G68" s="11" t="n">
        <v>10280</v>
      </c>
      <c r="H68" s="11" t="n">
        <v>10359</v>
      </c>
      <c r="I68" s="12" t="n">
        <v>10657</v>
      </c>
      <c r="J68" s="9" t="n">
        <f aca="false">I68/G68</f>
        <v>1.03667315175097</v>
      </c>
      <c r="K68" s="9" t="n">
        <f aca="false">I68/H68</f>
        <v>1.0287672555266</v>
      </c>
    </row>
    <row r="69" customFormat="false" ht="22.95" hidden="false" customHeight="true" outlineLevel="0" collapsed="false">
      <c r="A69" s="10" t="s">
        <v>75</v>
      </c>
      <c r="B69" s="11" t="n">
        <v>13606</v>
      </c>
      <c r="C69" s="11" t="n">
        <v>14364</v>
      </c>
      <c r="D69" s="12" t="n">
        <v>15271</v>
      </c>
      <c r="E69" s="9" t="n">
        <f aca="false">D69/B69</f>
        <v>1.12237248272821</v>
      </c>
      <c r="F69" s="9" t="n">
        <f aca="false">D69/C69</f>
        <v>1.06314397103871</v>
      </c>
      <c r="G69" s="11" t="n">
        <v>9289</v>
      </c>
      <c r="H69" s="11" t="n">
        <v>9430</v>
      </c>
      <c r="I69" s="12" t="n">
        <v>9770</v>
      </c>
      <c r="J69" s="9" t="n">
        <f aca="false">I69/G69</f>
        <v>1.05178167725266</v>
      </c>
      <c r="K69" s="9" t="n">
        <f aca="false">I69/H69</f>
        <v>1.03605514316013</v>
      </c>
    </row>
    <row r="70" customFormat="false" ht="29.85" hidden="false" customHeight="true" outlineLevel="0" collapsed="false">
      <c r="A70" s="5" t="s">
        <v>76</v>
      </c>
      <c r="B70" s="6"/>
      <c r="C70" s="6"/>
      <c r="D70" s="7"/>
      <c r="E70" s="9"/>
      <c r="F70" s="9"/>
      <c r="G70" s="6"/>
      <c r="H70" s="6"/>
      <c r="I70" s="7"/>
      <c r="J70" s="9"/>
      <c r="K70" s="9"/>
    </row>
    <row r="71" customFormat="false" ht="20.85" hidden="false" customHeight="true" outlineLevel="0" collapsed="false">
      <c r="A71" s="10" t="s">
        <v>77</v>
      </c>
      <c r="B71" s="11" t="n">
        <v>13385</v>
      </c>
      <c r="C71" s="11" t="n">
        <v>14042</v>
      </c>
      <c r="D71" s="12" t="n">
        <v>14916</v>
      </c>
      <c r="E71" s="9" t="n">
        <f aca="false">D71/B71</f>
        <v>1.11438177063877</v>
      </c>
      <c r="F71" s="9" t="n">
        <f aca="false">D71/C71</f>
        <v>1.0622418458909</v>
      </c>
      <c r="G71" s="11" t="n">
        <v>8546</v>
      </c>
      <c r="H71" s="11" t="n">
        <v>8581</v>
      </c>
      <c r="I71" s="12" t="n">
        <v>9023</v>
      </c>
      <c r="J71" s="9" t="n">
        <f aca="false">I71/G71</f>
        <v>1.05581558623918</v>
      </c>
      <c r="K71" s="9" t="n">
        <f aca="false">I71/H71</f>
        <v>1.05150914811794</v>
      </c>
    </row>
    <row r="72" customFormat="false" ht="26.85" hidden="false" customHeight="true" outlineLevel="0" collapsed="false">
      <c r="A72" s="10" t="s">
        <v>78</v>
      </c>
      <c r="B72" s="11" t="n">
        <v>19747</v>
      </c>
      <c r="C72" s="11" t="n">
        <v>20831</v>
      </c>
      <c r="D72" s="12" t="n">
        <v>22500</v>
      </c>
      <c r="E72" s="9" t="n">
        <f aca="false">D72/B72</f>
        <v>1.1394135818099</v>
      </c>
      <c r="F72" s="9" t="n">
        <f aca="false">D72/C72</f>
        <v>1.08012097354904</v>
      </c>
      <c r="G72" s="11" t="n">
        <v>13841</v>
      </c>
      <c r="H72" s="11" t="n">
        <v>14371</v>
      </c>
      <c r="I72" s="12" t="n">
        <v>15410</v>
      </c>
      <c r="J72" s="9" t="n">
        <f aca="false">I72/G72</f>
        <v>1.11335886135395</v>
      </c>
      <c r="K72" s="9" t="n">
        <f aca="false">I72/H72</f>
        <v>1.07229837867928</v>
      </c>
    </row>
    <row r="73" customFormat="false" ht="20.85" hidden="false" customHeight="true" outlineLevel="0" collapsed="false">
      <c r="A73" s="10" t="s">
        <v>79</v>
      </c>
      <c r="B73" s="11" t="n">
        <v>39763</v>
      </c>
      <c r="C73" s="11" t="n">
        <v>41345</v>
      </c>
      <c r="D73" s="12" t="n">
        <v>43832</v>
      </c>
      <c r="E73" s="9" t="n">
        <f aca="false">D73/B73</f>
        <v>1.1023313130297</v>
      </c>
      <c r="F73" s="9" t="n">
        <f aca="false">D73/C73</f>
        <v>1.06015237634539</v>
      </c>
      <c r="G73" s="11" t="n">
        <v>23162</v>
      </c>
      <c r="H73" s="11" t="n">
        <v>24087</v>
      </c>
      <c r="I73" s="12" t="n">
        <v>25828</v>
      </c>
      <c r="J73" s="9" t="n">
        <f aca="false">I73/G73</f>
        <v>1.11510232277005</v>
      </c>
      <c r="K73" s="9" t="n">
        <f aca="false">I73/H73</f>
        <v>1.07227965292481</v>
      </c>
    </row>
    <row r="74" customFormat="false" ht="30.75" hidden="false" customHeight="true" outlineLevel="0" collapsed="false">
      <c r="A74" s="10" t="s">
        <v>80</v>
      </c>
      <c r="B74" s="11" t="n">
        <v>41693</v>
      </c>
      <c r="C74" s="11" t="n">
        <v>43784</v>
      </c>
      <c r="D74" s="12" t="n">
        <v>45846</v>
      </c>
      <c r="E74" s="9" t="n">
        <f aca="false">D74/B74</f>
        <v>1.09960904708224</v>
      </c>
      <c r="F74" s="9" t="n">
        <f aca="false">D74/C74</f>
        <v>1.04709482916134</v>
      </c>
      <c r="G74" s="11" t="n">
        <v>25694</v>
      </c>
      <c r="H74" s="11" t="n">
        <v>25762</v>
      </c>
      <c r="I74" s="12" t="n">
        <v>29257</v>
      </c>
      <c r="J74" s="9" t="n">
        <f aca="false">I74/G74</f>
        <v>1.13867050673309</v>
      </c>
      <c r="K74" s="9" t="n">
        <f aca="false">I74/H74</f>
        <v>1.13566493284683</v>
      </c>
    </row>
    <row r="75" customFormat="false" ht="23.85" hidden="false" customHeight="true" outlineLevel="0" collapsed="false">
      <c r="A75" s="10" t="s">
        <v>81</v>
      </c>
      <c r="B75" s="11" t="n">
        <v>53435</v>
      </c>
      <c r="C75" s="11" t="n">
        <v>54244</v>
      </c>
      <c r="D75" s="12" t="n">
        <v>58437</v>
      </c>
      <c r="E75" s="9" t="n">
        <f aca="false">D75/B75</f>
        <v>1.0936090577337</v>
      </c>
      <c r="F75" s="9" t="n">
        <f aca="false">D75/C75</f>
        <v>1.07729887176462</v>
      </c>
      <c r="G75" s="11" t="n">
        <v>28995</v>
      </c>
      <c r="H75" s="11" t="n">
        <v>33392</v>
      </c>
      <c r="I75" s="12" t="n">
        <v>31818</v>
      </c>
      <c r="J75" s="9" t="n">
        <f aca="false">I75/G75</f>
        <v>1.09736161407139</v>
      </c>
      <c r="K75" s="9" t="n">
        <f aca="false">I75/H75</f>
        <v>0.952862961188309</v>
      </c>
    </row>
    <row r="76" customFormat="false" ht="32.25" hidden="false" customHeight="true" outlineLevel="0" collapsed="false">
      <c r="A76" s="10" t="s">
        <v>82</v>
      </c>
      <c r="B76" s="11" t="n">
        <v>23407</v>
      </c>
      <c r="C76" s="11" t="n">
        <v>24679</v>
      </c>
      <c r="D76" s="12" t="n">
        <v>26364</v>
      </c>
      <c r="E76" s="9" t="n">
        <f aca="false">D76/B76</f>
        <v>1.12632973042252</v>
      </c>
      <c r="F76" s="9" t="n">
        <f aca="false">D76/C76</f>
        <v>1.06827667247457</v>
      </c>
      <c r="G76" s="11" t="n">
        <v>15746</v>
      </c>
      <c r="H76" s="11" t="n">
        <v>15829</v>
      </c>
      <c r="I76" s="12" t="n">
        <v>16948</v>
      </c>
      <c r="J76" s="9" t="n">
        <f aca="false">I76/G76</f>
        <v>1.07633684745332</v>
      </c>
      <c r="K76" s="9" t="n">
        <f aca="false">I76/H76</f>
        <v>1.07069303177712</v>
      </c>
    </row>
    <row r="77" customFormat="false" ht="26.85" hidden="false" customHeight="true" outlineLevel="0" collapsed="false">
      <c r="A77" s="10" t="s">
        <v>83</v>
      </c>
      <c r="B77" s="11" t="n">
        <v>17099</v>
      </c>
      <c r="C77" s="11" t="n">
        <v>18202</v>
      </c>
      <c r="D77" s="12" t="n">
        <v>19619</v>
      </c>
      <c r="E77" s="9" t="n">
        <f aca="false">D77/B77</f>
        <v>1.14737703959296</v>
      </c>
      <c r="F77" s="9" t="n">
        <f aca="false">D77/C77</f>
        <v>1.07784858806725</v>
      </c>
      <c r="G77" s="11" t="n">
        <v>10362</v>
      </c>
      <c r="H77" s="11" t="n">
        <v>10733</v>
      </c>
      <c r="I77" s="12" t="n">
        <v>11324</v>
      </c>
      <c r="J77" s="9" t="n">
        <f aca="false">I77/G77</f>
        <v>1.09283922022776</v>
      </c>
      <c r="K77" s="9" t="n">
        <f aca="false">I77/H77</f>
        <v>1.05506382185782</v>
      </c>
    </row>
    <row r="78" customFormat="false" ht="26.85" hidden="false" customHeight="true" outlineLevel="0" collapsed="false">
      <c r="A78" s="5" t="s">
        <v>84</v>
      </c>
      <c r="B78" s="6"/>
      <c r="C78" s="6"/>
      <c r="D78" s="7"/>
      <c r="E78" s="9"/>
      <c r="F78" s="9"/>
      <c r="G78" s="6"/>
      <c r="H78" s="6"/>
      <c r="I78" s="7"/>
      <c r="J78" s="9"/>
      <c r="K78" s="9"/>
    </row>
    <row r="79" customFormat="false" ht="23.85" hidden="false" customHeight="true" outlineLevel="0" collapsed="false">
      <c r="A79" s="10" t="s">
        <v>85</v>
      </c>
      <c r="B79" s="11" t="n">
        <v>14725</v>
      </c>
      <c r="C79" s="11" t="n">
        <v>15287</v>
      </c>
      <c r="D79" s="12" t="n">
        <v>15769</v>
      </c>
      <c r="E79" s="9" t="n">
        <f aca="false">D79/B79</f>
        <v>1.07089983022071</v>
      </c>
      <c r="F79" s="9" t="n">
        <f aca="false">D79/C79</f>
        <v>1.0315300582194</v>
      </c>
      <c r="G79" s="11" t="n">
        <v>9286</v>
      </c>
      <c r="H79" s="11" t="n">
        <v>9396</v>
      </c>
      <c r="I79" s="12" t="n">
        <v>9745</v>
      </c>
      <c r="J79" s="9" t="n">
        <f aca="false">I79/G79</f>
        <v>1.04942924833082</v>
      </c>
      <c r="K79" s="9" t="n">
        <f aca="false">I79/H79</f>
        <v>1.03714346530439</v>
      </c>
    </row>
    <row r="80" customFormat="false" ht="19.95" hidden="false" customHeight="true" outlineLevel="0" collapsed="false">
      <c r="A80" s="13" t="s">
        <v>86</v>
      </c>
      <c r="B80" s="11" t="n">
        <v>18460</v>
      </c>
      <c r="C80" s="11" t="n">
        <v>19354</v>
      </c>
      <c r="D80" s="12" t="n">
        <v>20338</v>
      </c>
      <c r="E80" s="9" t="n">
        <f aca="false">D80/B80</f>
        <v>1.10173347778982</v>
      </c>
      <c r="F80" s="9" t="n">
        <f aca="false">D80/C80</f>
        <v>1.05084220316214</v>
      </c>
      <c r="G80" s="11" t="n">
        <v>11922</v>
      </c>
      <c r="H80" s="11" t="n">
        <v>11867</v>
      </c>
      <c r="I80" s="12" t="n">
        <v>12480</v>
      </c>
      <c r="J80" s="9" t="n">
        <f aca="false">I80/G80</f>
        <v>1.04680422747861</v>
      </c>
      <c r="K80" s="9" t="n">
        <f aca="false">I80/H80</f>
        <v>1.0516558523637</v>
      </c>
    </row>
    <row r="81" customFormat="false" ht="26.85" hidden="false" customHeight="true" outlineLevel="0" collapsed="false">
      <c r="A81" s="10" t="s">
        <v>87</v>
      </c>
      <c r="B81" s="11" t="n">
        <v>17573</v>
      </c>
      <c r="C81" s="11" t="n">
        <v>18396</v>
      </c>
      <c r="D81" s="12" t="n">
        <v>18145</v>
      </c>
      <c r="E81" s="9" t="n">
        <f aca="false">D81/B81</f>
        <v>1.0325499345587</v>
      </c>
      <c r="F81" s="9" t="n">
        <f aca="false">D81/C81</f>
        <v>0.986355729506415</v>
      </c>
      <c r="G81" s="11" t="n">
        <v>12137</v>
      </c>
      <c r="H81" s="11" t="n">
        <v>11834</v>
      </c>
      <c r="I81" s="12" t="n">
        <v>12427</v>
      </c>
      <c r="J81" s="9" t="n">
        <f aca="false">I81/G81</f>
        <v>1.02389387822361</v>
      </c>
      <c r="K81" s="9" t="n">
        <f aca="false">I81/H81</f>
        <v>1.05010985296603</v>
      </c>
    </row>
    <row r="82" customFormat="false" ht="19.95" hidden="false" customHeight="true" outlineLevel="0" collapsed="false">
      <c r="A82" s="10" t="s">
        <v>88</v>
      </c>
      <c r="B82" s="11" t="n">
        <v>18667</v>
      </c>
      <c r="C82" s="11" t="n">
        <v>19497</v>
      </c>
      <c r="D82" s="12" t="n">
        <v>20746</v>
      </c>
      <c r="E82" s="9" t="n">
        <f aca="false">D82/B82</f>
        <v>1.11137301119623</v>
      </c>
      <c r="F82" s="9" t="n">
        <f aca="false">D82/C82</f>
        <v>1.06406113761091</v>
      </c>
      <c r="G82" s="11" t="n">
        <v>10540</v>
      </c>
      <c r="H82" s="11" t="n">
        <v>10775</v>
      </c>
      <c r="I82" s="12" t="n">
        <v>11513</v>
      </c>
      <c r="J82" s="9" t="n">
        <f aca="false">I82/G82</f>
        <v>1.09231499051233</v>
      </c>
      <c r="K82" s="9" t="n">
        <f aca="false">I82/H82</f>
        <v>1.06849187935035</v>
      </c>
    </row>
    <row r="83" customFormat="false" ht="18.9" hidden="false" customHeight="true" outlineLevel="0" collapsed="false">
      <c r="A83" s="10" t="s">
        <v>89</v>
      </c>
      <c r="B83" s="11" t="n">
        <v>12526</v>
      </c>
      <c r="C83" s="11" t="n">
        <v>13282</v>
      </c>
      <c r="D83" s="12" t="n">
        <v>13899</v>
      </c>
      <c r="E83" s="9" t="n">
        <f aca="false">D83/B83</f>
        <v>1.10961200702539</v>
      </c>
      <c r="F83" s="9" t="n">
        <f aca="false">D83/C83</f>
        <v>1.04645384731215</v>
      </c>
      <c r="G83" s="11" t="n">
        <v>8789</v>
      </c>
      <c r="H83" s="11" t="n">
        <v>8943</v>
      </c>
      <c r="I83" s="12" t="n">
        <v>9169</v>
      </c>
      <c r="J83" s="9" t="n">
        <f aca="false">I83/G83</f>
        <v>1.04323586301058</v>
      </c>
      <c r="K83" s="9" t="n">
        <f aca="false">I83/H83</f>
        <v>1.02527116180253</v>
      </c>
    </row>
    <row r="84" customFormat="false" ht="19.95" hidden="false" customHeight="true" outlineLevel="0" collapsed="false">
      <c r="A84" s="10" t="s">
        <v>90</v>
      </c>
      <c r="B84" s="11" t="n">
        <v>19230</v>
      </c>
      <c r="C84" s="11" t="n">
        <v>20208</v>
      </c>
      <c r="D84" s="12" t="n">
        <v>21300</v>
      </c>
      <c r="E84" s="9" t="n">
        <f aca="false">D84/B84</f>
        <v>1.10764430577223</v>
      </c>
      <c r="F84" s="9" t="n">
        <f aca="false">D84/C84</f>
        <v>1.05403800475059</v>
      </c>
      <c r="G84" s="11" t="n">
        <v>11251</v>
      </c>
      <c r="H84" s="11" t="n">
        <v>11218</v>
      </c>
      <c r="I84" s="12" t="n">
        <v>12048</v>
      </c>
      <c r="J84" s="9" t="n">
        <f aca="false">I84/G84</f>
        <v>1.0708381477202</v>
      </c>
      <c r="K84" s="9" t="n">
        <f aca="false">I84/H84</f>
        <v>1.07398823319665</v>
      </c>
    </row>
    <row r="85" customFormat="false" ht="22.95" hidden="false" customHeight="true" outlineLevel="0" collapsed="false">
      <c r="A85" s="10" t="s">
        <v>91</v>
      </c>
      <c r="B85" s="11" t="n">
        <v>23386</v>
      </c>
      <c r="C85" s="11" t="n">
        <v>24740</v>
      </c>
      <c r="D85" s="12" t="n">
        <v>26208</v>
      </c>
      <c r="E85" s="9" t="n">
        <f aca="false">D85/B85</f>
        <v>1.12067048661592</v>
      </c>
      <c r="F85" s="9" t="n">
        <f aca="false">D85/C85</f>
        <v>1.05933710590137</v>
      </c>
      <c r="G85" s="11" t="n">
        <v>13708</v>
      </c>
      <c r="H85" s="11" t="n">
        <v>13941</v>
      </c>
      <c r="I85" s="12" t="n">
        <v>14658</v>
      </c>
      <c r="J85" s="9" t="n">
        <f aca="false">I85/G85</f>
        <v>1.06930259702364</v>
      </c>
      <c r="K85" s="9" t="n">
        <f aca="false">I85/H85</f>
        <v>1.05143103077254</v>
      </c>
    </row>
    <row r="86" customFormat="false" ht="23.85" hidden="false" customHeight="true" outlineLevel="0" collapsed="false">
      <c r="A86" s="10" t="s">
        <v>92</v>
      </c>
      <c r="B86" s="11" t="n">
        <v>21328</v>
      </c>
      <c r="C86" s="11" t="n">
        <v>22326</v>
      </c>
      <c r="D86" s="12" t="n">
        <v>23671</v>
      </c>
      <c r="E86" s="9" t="n">
        <f aca="false">D86/B86</f>
        <v>1.10985558889722</v>
      </c>
      <c r="F86" s="9" t="n">
        <f aca="false">D86/C86</f>
        <v>1.060243662098</v>
      </c>
      <c r="G86" s="11" t="n">
        <v>12106</v>
      </c>
      <c r="H86" s="11" t="n">
        <v>12363</v>
      </c>
      <c r="I86" s="12" t="n">
        <v>13097</v>
      </c>
      <c r="J86" s="9" t="n">
        <f aca="false">I86/G86</f>
        <v>1.08186023459442</v>
      </c>
      <c r="K86" s="9" t="n">
        <f aca="false">I86/H86</f>
        <v>1.05937070290383</v>
      </c>
    </row>
    <row r="87" customFormat="false" ht="17.85" hidden="false" customHeight="true" outlineLevel="0" collapsed="false">
      <c r="A87" s="10" t="s">
        <v>93</v>
      </c>
      <c r="B87" s="11" t="n">
        <v>18233</v>
      </c>
      <c r="C87" s="11" t="n">
        <v>19293</v>
      </c>
      <c r="D87" s="12" t="n">
        <v>20745</v>
      </c>
      <c r="E87" s="9" t="n">
        <f aca="false">D87/B87</f>
        <v>1.13777217133768</v>
      </c>
      <c r="F87" s="9" t="n">
        <f aca="false">D87/C87</f>
        <v>1.07526045716063</v>
      </c>
      <c r="G87" s="11" t="n">
        <v>12724</v>
      </c>
      <c r="H87" s="11" t="n">
        <v>13035</v>
      </c>
      <c r="I87" s="12" t="n">
        <v>13505</v>
      </c>
      <c r="J87" s="9" t="n">
        <f aca="false">I87/G87</f>
        <v>1.06138006916064</v>
      </c>
      <c r="K87" s="9" t="n">
        <f aca="false">I87/H87</f>
        <v>1.03605677023399</v>
      </c>
    </row>
    <row r="88" customFormat="false" ht="21.9" hidden="false" customHeight="true" outlineLevel="0" collapsed="false">
      <c r="A88" s="10" t="s">
        <v>94</v>
      </c>
      <c r="B88" s="11" t="n">
        <v>19047</v>
      </c>
      <c r="C88" s="11" t="n">
        <v>20021</v>
      </c>
      <c r="D88" s="12" t="n">
        <v>21042</v>
      </c>
      <c r="E88" s="9" t="n">
        <f aca="false">D88/B88</f>
        <v>1.10474090407938</v>
      </c>
      <c r="F88" s="9" t="n">
        <f aca="false">D88/C88</f>
        <v>1.05099645372359</v>
      </c>
      <c r="G88" s="11" t="n">
        <v>14139</v>
      </c>
      <c r="H88" s="11" t="n">
        <v>14465</v>
      </c>
      <c r="I88" s="12" t="n">
        <v>14648</v>
      </c>
      <c r="J88" s="9" t="n">
        <f aca="false">I88/G88</f>
        <v>1.03599971709456</v>
      </c>
      <c r="K88" s="9" t="n">
        <f aca="false">I88/H88</f>
        <v>1.0126512270999</v>
      </c>
    </row>
    <row r="89" customFormat="false" ht="23.85" hidden="false" customHeight="true" outlineLevel="0" collapsed="false">
      <c r="A89" s="10" t="s">
        <v>95</v>
      </c>
      <c r="B89" s="11" t="n">
        <v>15873</v>
      </c>
      <c r="C89" s="11" t="n">
        <v>16872</v>
      </c>
      <c r="D89" s="12" t="n">
        <v>17865</v>
      </c>
      <c r="E89" s="9" t="n">
        <f aca="false">D89/B89</f>
        <v>1.12549612549613</v>
      </c>
      <c r="F89" s="9" t="n">
        <f aca="false">D89/C89</f>
        <v>1.05885490753912</v>
      </c>
      <c r="G89" s="11" t="n">
        <v>11209</v>
      </c>
      <c r="H89" s="11" t="n">
        <v>11714</v>
      </c>
      <c r="I89" s="12" t="n">
        <v>12389</v>
      </c>
      <c r="J89" s="9" t="n">
        <f aca="false">I89/G89</f>
        <v>1.10527254884468</v>
      </c>
      <c r="K89" s="9" t="n">
        <f aca="false">I89/H89</f>
        <v>1.05762335666724</v>
      </c>
    </row>
    <row r="90" customFormat="false" ht="19.95" hidden="false" customHeight="true" outlineLevel="0" collapsed="false">
      <c r="A90" s="10" t="s">
        <v>96</v>
      </c>
      <c r="B90" s="11" t="n">
        <v>22762</v>
      </c>
      <c r="C90" s="11" t="n">
        <v>24086</v>
      </c>
      <c r="D90" s="12" t="n">
        <v>25317</v>
      </c>
      <c r="E90" s="9" t="n">
        <f aca="false">D90/B90</f>
        <v>1.11224848431597</v>
      </c>
      <c r="F90" s="9" t="n">
        <f aca="false">D90/C90</f>
        <v>1.05110852777547</v>
      </c>
      <c r="G90" s="11" t="n">
        <v>14865</v>
      </c>
      <c r="H90" s="11" t="n">
        <v>15785</v>
      </c>
      <c r="I90" s="12" t="n">
        <v>15699</v>
      </c>
      <c r="J90" s="9" t="n">
        <f aca="false">I90/G90</f>
        <v>1.0561049445005</v>
      </c>
      <c r="K90" s="9" t="n">
        <f aca="false">I90/H90</f>
        <v>0.994551789673741</v>
      </c>
    </row>
    <row r="91" customFormat="false" ht="26.4" hidden="false" customHeight="false" outlineLevel="0" collapsed="false">
      <c r="A91" s="5" t="s">
        <v>97</v>
      </c>
      <c r="B91" s="6"/>
      <c r="C91" s="6"/>
      <c r="D91" s="7"/>
      <c r="E91" s="9"/>
      <c r="F91" s="9"/>
      <c r="G91" s="6"/>
      <c r="H91" s="6"/>
      <c r="I91" s="7"/>
      <c r="J91" s="9"/>
      <c r="K91" s="9"/>
    </row>
    <row r="92" customFormat="false" ht="27.9" hidden="false" customHeight="true" outlineLevel="0" collapsed="false">
      <c r="A92" s="10" t="s">
        <v>98</v>
      </c>
      <c r="B92" s="11" t="n">
        <v>28211</v>
      </c>
      <c r="C92" s="11" t="n">
        <v>30548</v>
      </c>
      <c r="D92" s="12" t="n">
        <v>33154</v>
      </c>
      <c r="E92" s="9" t="n">
        <f aca="false">D92/B92</f>
        <v>1.17521534153344</v>
      </c>
      <c r="F92" s="9" t="n">
        <f aca="false">D92/C92</f>
        <v>1.08530836715988</v>
      </c>
      <c r="G92" s="11" t="n">
        <v>17694</v>
      </c>
      <c r="H92" s="11" t="n">
        <v>18671</v>
      </c>
      <c r="I92" s="12" t="n">
        <v>19719</v>
      </c>
      <c r="J92" s="9" t="n">
        <f aca="false">I92/G92</f>
        <v>1.11444557477111</v>
      </c>
      <c r="K92" s="9" t="n">
        <f aca="false">I92/H92</f>
        <v>1.05612982700445</v>
      </c>
    </row>
    <row r="93" customFormat="false" ht="17.85" hidden="false" customHeight="true" outlineLevel="0" collapsed="false">
      <c r="A93" s="10" t="s">
        <v>99</v>
      </c>
      <c r="B93" s="11" t="n">
        <v>37021</v>
      </c>
      <c r="C93" s="11" t="n">
        <v>38272</v>
      </c>
      <c r="D93" s="12" t="n">
        <v>40036</v>
      </c>
      <c r="E93" s="9" t="n">
        <f aca="false">D93/B93</f>
        <v>1.08144026363415</v>
      </c>
      <c r="F93" s="9" t="n">
        <f aca="false">D93/C93</f>
        <v>1.04609113712375</v>
      </c>
      <c r="G93" s="11" t="n">
        <v>25954</v>
      </c>
      <c r="H93" s="11" t="n">
        <v>26120</v>
      </c>
      <c r="I93" s="12" t="n">
        <v>26849</v>
      </c>
      <c r="J93" s="9" t="n">
        <f aca="false">I93/G93</f>
        <v>1.03448408723126</v>
      </c>
      <c r="K93" s="9" t="n">
        <f aca="false">I93/H93</f>
        <v>1.02790964777948</v>
      </c>
    </row>
    <row r="94" customFormat="false" ht="18.9" hidden="false" customHeight="true" outlineLevel="0" collapsed="false">
      <c r="A94" s="10" t="s">
        <v>100</v>
      </c>
      <c r="B94" s="11" t="n">
        <v>22190</v>
      </c>
      <c r="C94" s="11" t="n">
        <v>23369</v>
      </c>
      <c r="D94" s="12" t="n">
        <v>24744</v>
      </c>
      <c r="E94" s="9" t="n">
        <f aca="false">D94/B94</f>
        <v>1.11509689049121</v>
      </c>
      <c r="F94" s="9" t="n">
        <f aca="false">D94/C94</f>
        <v>1.05883863237622</v>
      </c>
      <c r="G94" s="11" t="n">
        <v>13378</v>
      </c>
      <c r="H94" s="11" t="n">
        <v>13675</v>
      </c>
      <c r="I94" s="12" t="n">
        <v>14639</v>
      </c>
      <c r="J94" s="9" t="n">
        <f aca="false">I94/G94</f>
        <v>1.09425923157423</v>
      </c>
      <c r="K94" s="9" t="n">
        <f aca="false">I94/H94</f>
        <v>1.07049360146252</v>
      </c>
    </row>
    <row r="95" customFormat="false" ht="18.9" hidden="false" customHeight="true" outlineLevel="0" collapsed="false">
      <c r="A95" s="10" t="s">
        <v>101</v>
      </c>
      <c r="B95" s="11" t="n">
        <v>24945</v>
      </c>
      <c r="C95" s="11" t="n">
        <v>26764</v>
      </c>
      <c r="D95" s="12" t="n">
        <v>27937</v>
      </c>
      <c r="E95" s="9" t="n">
        <f aca="false">D95/B95</f>
        <v>1.11994387652836</v>
      </c>
      <c r="F95" s="9" t="n">
        <f aca="false">D95/C95</f>
        <v>1.04382752951726</v>
      </c>
      <c r="G95" s="11" t="n">
        <v>16194</v>
      </c>
      <c r="H95" s="11" t="n">
        <v>16529</v>
      </c>
      <c r="I95" s="12" t="n">
        <v>17345</v>
      </c>
      <c r="J95" s="9" t="n">
        <f aca="false">I95/G95</f>
        <v>1.07107570705199</v>
      </c>
      <c r="K95" s="9" t="n">
        <f aca="false">I95/H95</f>
        <v>1.049367777845</v>
      </c>
    </row>
    <row r="96" customFormat="false" ht="20.85" hidden="false" customHeight="true" outlineLevel="0" collapsed="false">
      <c r="A96" s="10" t="s">
        <v>102</v>
      </c>
      <c r="B96" s="11" t="n">
        <v>22006</v>
      </c>
      <c r="C96" s="11" t="n">
        <v>23374</v>
      </c>
      <c r="D96" s="12" t="n">
        <v>25039</v>
      </c>
      <c r="E96" s="9" t="n">
        <f aca="false">D96/B96</f>
        <v>1.13782604744161</v>
      </c>
      <c r="F96" s="9" t="n">
        <f aca="false">D96/C96</f>
        <v>1.07123299392487</v>
      </c>
      <c r="G96" s="11" t="n">
        <v>13585</v>
      </c>
      <c r="H96" s="11" t="n">
        <v>13297</v>
      </c>
      <c r="I96" s="12" t="n">
        <v>14330</v>
      </c>
      <c r="J96" s="9" t="n">
        <f aca="false">I96/G96</f>
        <v>1.05483989694516</v>
      </c>
      <c r="K96" s="9" t="n">
        <f aca="false">I96/H96</f>
        <v>1.07768669624727</v>
      </c>
    </row>
    <row r="97" customFormat="false" ht="19.95" hidden="false" customHeight="true" outlineLevel="0" collapsed="false">
      <c r="A97" s="10" t="s">
        <v>103</v>
      </c>
      <c r="B97" s="11" t="n">
        <v>34663</v>
      </c>
      <c r="C97" s="11" t="n">
        <v>38237</v>
      </c>
      <c r="D97" s="12" t="n">
        <v>39373</v>
      </c>
      <c r="E97" s="9" t="n">
        <f aca="false">D97/B97</f>
        <v>1.13587975651271</v>
      </c>
      <c r="F97" s="9" t="n">
        <f aca="false">D97/C97</f>
        <v>1.02970944373251</v>
      </c>
      <c r="G97" s="11" t="n">
        <v>19804</v>
      </c>
      <c r="H97" s="11" t="n">
        <v>20416</v>
      </c>
      <c r="I97" s="12" t="n">
        <v>22020</v>
      </c>
      <c r="J97" s="9" t="n">
        <f aca="false">I97/G97</f>
        <v>1.11189658654817</v>
      </c>
      <c r="K97" s="9" t="n">
        <f aca="false">I97/H97</f>
        <v>1.078565830721</v>
      </c>
    </row>
    <row r="98" customFormat="false" ht="17.85" hidden="false" customHeight="true" outlineLevel="0" collapsed="false">
      <c r="A98" s="10" t="s">
        <v>104</v>
      </c>
      <c r="B98" s="11" t="n">
        <v>38581</v>
      </c>
      <c r="C98" s="11" t="n">
        <v>40128</v>
      </c>
      <c r="D98" s="12" t="n">
        <v>40757</v>
      </c>
      <c r="E98" s="9" t="n">
        <f aca="false">D98/B98</f>
        <v>1.05640081905601</v>
      </c>
      <c r="F98" s="9" t="n">
        <f aca="false">D98/C98</f>
        <v>1.01567484051037</v>
      </c>
      <c r="G98" s="11" t="n">
        <v>23779</v>
      </c>
      <c r="H98" s="11" t="n">
        <v>24265</v>
      </c>
      <c r="I98" s="12" t="n">
        <v>23780</v>
      </c>
      <c r="J98" s="9" t="n">
        <f aca="false">I98/G98</f>
        <v>1.00004205391312</v>
      </c>
      <c r="K98" s="9" t="n">
        <f aca="false">I98/H98</f>
        <v>0.980012363486503</v>
      </c>
    </row>
    <row r="99" customFormat="false" ht="26.85" hidden="false" customHeight="true" outlineLevel="0" collapsed="false">
      <c r="A99" s="10" t="s">
        <v>105</v>
      </c>
      <c r="B99" s="11" t="n">
        <v>21154</v>
      </c>
      <c r="C99" s="11" t="n">
        <v>21979</v>
      </c>
      <c r="D99" s="12" t="n">
        <v>24294</v>
      </c>
      <c r="E99" s="9" t="n">
        <f aca="false">D99/B99</f>
        <v>1.14843528410702</v>
      </c>
      <c r="F99" s="9" t="n">
        <f aca="false">D99/C99</f>
        <v>1.10532781291233</v>
      </c>
      <c r="G99" s="11" t="n">
        <v>11941</v>
      </c>
      <c r="H99" s="11" t="n">
        <v>11971</v>
      </c>
      <c r="I99" s="12" t="n">
        <v>13209</v>
      </c>
      <c r="J99" s="9" t="n">
        <f aca="false">I99/G99</f>
        <v>1.10618876141027</v>
      </c>
      <c r="K99" s="9" t="n">
        <f aca="false">I99/H99</f>
        <v>1.10341659009272</v>
      </c>
    </row>
    <row r="100" customFormat="false" ht="16.95" hidden="false" customHeight="true" outlineLevel="0" collapsed="false">
      <c r="A100" s="10" t="s">
        <v>106</v>
      </c>
      <c r="B100" s="11" t="n">
        <v>46346</v>
      </c>
      <c r="C100" s="11" t="n">
        <v>48116</v>
      </c>
      <c r="D100" s="12" t="n">
        <v>50333</v>
      </c>
      <c r="E100" s="9" t="n">
        <f aca="false">D100/B100</f>
        <v>1.08602684158288</v>
      </c>
      <c r="F100" s="9" t="n">
        <f aca="false">D100/C100</f>
        <v>1.04607614930584</v>
      </c>
      <c r="G100" s="11" t="n">
        <v>31150</v>
      </c>
      <c r="H100" s="11" t="n">
        <v>30944</v>
      </c>
      <c r="I100" s="12" t="n">
        <v>31178</v>
      </c>
      <c r="J100" s="9" t="n">
        <f aca="false">I100/G100</f>
        <v>1.00089887640449</v>
      </c>
      <c r="K100" s="9" t="n">
        <f aca="false">I100/H100</f>
        <v>1.0075620475698</v>
      </c>
    </row>
    <row r="101" customFormat="false" ht="13.2" hidden="false" customHeight="false" outlineLevel="0" collapsed="false">
      <c r="B101" s="14"/>
      <c r="C101" s="14"/>
      <c r="D101" s="14"/>
    </row>
  </sheetData>
  <mergeCells count="8">
    <mergeCell ref="A2:K2"/>
    <mergeCell ref="A3:A4"/>
    <mergeCell ref="B3:F3"/>
    <mergeCell ref="G3:K3"/>
    <mergeCell ref="B4:D4"/>
    <mergeCell ref="E4:F4"/>
    <mergeCell ref="G4:I4"/>
    <mergeCell ref="J4:K4"/>
  </mergeCells>
  <printOptions headings="false" gridLines="false" gridLinesSet="true" horizontalCentered="false" verticalCentered="false"/>
  <pageMargins left="0.551388888888889" right="0.472222222222222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11.87"/>
    <col collapsed="false" customWidth="true" hidden="false" outlineLevel="0" max="4" min="3" style="0" width="12.66"/>
    <col collapsed="false" customWidth="true" hidden="false" outlineLevel="0" max="5" min="5" style="0" width="12.1"/>
    <col collapsed="false" customWidth="true" hidden="false" outlineLevel="0" max="6" min="6" style="0" width="12.32"/>
  </cols>
  <sheetData>
    <row r="1" customFormat="false" ht="7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107</v>
      </c>
      <c r="C2" s="3"/>
      <c r="D2" s="3"/>
      <c r="E2" s="3"/>
      <c r="F2" s="3"/>
    </row>
    <row r="3" customFormat="false" ht="35.7" hidden="false" customHeight="true" outlineLevel="0" collapsed="false">
      <c r="A3" s="2"/>
      <c r="B3" s="4" t="s">
        <v>4</v>
      </c>
      <c r="C3" s="4"/>
      <c r="D3" s="4"/>
      <c r="E3" s="4" t="s">
        <v>5</v>
      </c>
      <c r="F3" s="4"/>
    </row>
    <row r="4" customFormat="false" ht="66" hidden="false" customHeight="false" outlineLevel="0" collapsed="false">
      <c r="A4" s="2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</row>
    <row r="5" customFormat="false" ht="13.2" hidden="false" customHeight="false" outlineLevel="0" collapsed="false">
      <c r="A5" s="2" t="n">
        <v>1</v>
      </c>
      <c r="B5" s="4" t="n">
        <v>2</v>
      </c>
      <c r="C5" s="4" t="n">
        <v>3</v>
      </c>
      <c r="D5" s="4" t="n">
        <v>4</v>
      </c>
      <c r="E5" s="2" t="n">
        <v>5</v>
      </c>
      <c r="F5" s="2" t="n">
        <v>6</v>
      </c>
    </row>
    <row r="6" customFormat="false" ht="13.2" hidden="false" customHeight="false" outlineLevel="0" collapsed="false">
      <c r="A6" s="5" t="s">
        <v>13</v>
      </c>
      <c r="B6" s="15" t="n">
        <v>10050</v>
      </c>
      <c r="C6" s="15" t="n">
        <v>10235</v>
      </c>
      <c r="D6" s="7" t="n">
        <v>10736</v>
      </c>
      <c r="E6" s="8" t="n">
        <f aca="false">D6/B6</f>
        <v>1.06825870646766</v>
      </c>
      <c r="F6" s="8" t="n">
        <f aca="false">D6/C6</f>
        <v>1.04894968246214</v>
      </c>
    </row>
    <row r="7" customFormat="false" ht="26.4" hidden="false" customHeight="false" outlineLevel="0" collapsed="false">
      <c r="A7" s="5" t="s">
        <v>14</v>
      </c>
      <c r="B7" s="15"/>
      <c r="C7" s="15"/>
      <c r="D7" s="7"/>
      <c r="E7" s="9"/>
      <c r="F7" s="9"/>
    </row>
    <row r="8" customFormat="false" ht="13.2" hidden="false" customHeight="false" outlineLevel="0" collapsed="false">
      <c r="A8" s="10" t="s">
        <v>15</v>
      </c>
      <c r="B8" s="16" t="n">
        <v>7418</v>
      </c>
      <c r="C8" s="16" t="n">
        <v>7494</v>
      </c>
      <c r="D8" s="12" t="n">
        <v>7710</v>
      </c>
      <c r="E8" s="9" t="n">
        <f aca="false">D8/B8</f>
        <v>1.03936370989485</v>
      </c>
      <c r="F8" s="9" t="n">
        <f aca="false">D8/C8</f>
        <v>1.02882305844676</v>
      </c>
    </row>
    <row r="9" customFormat="false" ht="13.2" hidden="false" customHeight="false" outlineLevel="0" collapsed="false">
      <c r="A9" s="10" t="s">
        <v>16</v>
      </c>
      <c r="B9" s="16" t="n">
        <v>6024</v>
      </c>
      <c r="C9" s="16" t="n">
        <v>6127</v>
      </c>
      <c r="D9" s="12" t="n">
        <v>6627</v>
      </c>
      <c r="E9" s="9" t="n">
        <f aca="false">D9/B9</f>
        <v>1.10009960159363</v>
      </c>
      <c r="F9" s="9" t="n">
        <f aca="false">D9/C9</f>
        <v>1.08160600620206</v>
      </c>
    </row>
    <row r="10" customFormat="false" ht="13.2" hidden="false" customHeight="false" outlineLevel="0" collapsed="false">
      <c r="A10" s="10" t="s">
        <v>17</v>
      </c>
      <c r="B10" s="16" t="n">
        <v>7440</v>
      </c>
      <c r="C10" s="16" t="n">
        <v>7588</v>
      </c>
      <c r="D10" s="12" t="n">
        <v>8084</v>
      </c>
      <c r="E10" s="9" t="n">
        <f aca="false">D10/B10</f>
        <v>1.08655913978495</v>
      </c>
      <c r="F10" s="9" t="n">
        <f aca="false">D10/C10</f>
        <v>1.06536636794939</v>
      </c>
    </row>
    <row r="11" customFormat="false" ht="13.2" hidden="false" customHeight="false" outlineLevel="0" collapsed="false">
      <c r="A11" s="10" t="s">
        <v>18</v>
      </c>
      <c r="B11" s="16" t="n">
        <v>7653</v>
      </c>
      <c r="C11" s="16" t="n">
        <v>7885</v>
      </c>
      <c r="D11" s="12" t="n">
        <v>7955</v>
      </c>
      <c r="E11" s="9" t="n">
        <f aca="false">D11/B11</f>
        <v>1.03946164902653</v>
      </c>
      <c r="F11" s="9" t="n">
        <f aca="false">D11/C11</f>
        <v>1.00887761572606</v>
      </c>
    </row>
    <row r="12" customFormat="false" ht="13.2" hidden="false" customHeight="false" outlineLevel="0" collapsed="false">
      <c r="A12" s="10" t="s">
        <v>19</v>
      </c>
      <c r="B12" s="16" t="n">
        <v>6190</v>
      </c>
      <c r="C12" s="16" t="n">
        <v>6418</v>
      </c>
      <c r="D12" s="12" t="n">
        <v>6526</v>
      </c>
      <c r="E12" s="9" t="n">
        <f aca="false">D12/B12</f>
        <v>1.05428109854604</v>
      </c>
      <c r="F12" s="9" t="n">
        <f aca="false">D12/C12</f>
        <v>1.01682767217202</v>
      </c>
    </row>
    <row r="13" customFormat="false" ht="13.2" hidden="false" customHeight="false" outlineLevel="0" collapsed="false">
      <c r="A13" s="10" t="s">
        <v>20</v>
      </c>
      <c r="B13" s="16" t="n">
        <v>8573</v>
      </c>
      <c r="C13" s="16" t="n">
        <v>9029</v>
      </c>
      <c r="D13" s="12" t="n">
        <v>9710</v>
      </c>
      <c r="E13" s="9" t="n">
        <f aca="false">D13/B13</f>
        <v>1.13262568529103</v>
      </c>
      <c r="F13" s="9" t="n">
        <f aca="false">D13/C13</f>
        <v>1.07542363495404</v>
      </c>
    </row>
    <row r="14" customFormat="false" ht="13.2" hidden="false" customHeight="false" outlineLevel="0" collapsed="false">
      <c r="A14" s="10" t="s">
        <v>21</v>
      </c>
      <c r="B14" s="16" t="n">
        <v>6490</v>
      </c>
      <c r="C14" s="16" t="n">
        <v>6679</v>
      </c>
      <c r="D14" s="12" t="n">
        <v>6939</v>
      </c>
      <c r="E14" s="9" t="n">
        <f aca="false">D14/B14</f>
        <v>1.06918335901387</v>
      </c>
      <c r="F14" s="9" t="n">
        <f aca="false">D14/C14</f>
        <v>1.03892798323102</v>
      </c>
    </row>
    <row r="15" customFormat="false" ht="13.2" hidden="false" customHeight="false" outlineLevel="0" collapsed="false">
      <c r="A15" s="10" t="s">
        <v>22</v>
      </c>
      <c r="B15" s="16" t="n">
        <v>6385</v>
      </c>
      <c r="C15" s="16" t="n">
        <v>6466</v>
      </c>
      <c r="D15" s="12" t="n">
        <v>7207</v>
      </c>
      <c r="E15" s="9" t="n">
        <f aca="false">D15/B15</f>
        <v>1.12873923257635</v>
      </c>
      <c r="F15" s="9" t="n">
        <f aca="false">D15/C15</f>
        <v>1.11459944324157</v>
      </c>
    </row>
    <row r="16" customFormat="false" ht="13.2" hidden="false" customHeight="false" outlineLevel="0" collapsed="false">
      <c r="A16" s="10" t="s">
        <v>23</v>
      </c>
      <c r="B16" s="16" t="n">
        <v>6649</v>
      </c>
      <c r="C16" s="16" t="n">
        <v>7014</v>
      </c>
      <c r="D16" s="12" t="n">
        <v>7240</v>
      </c>
      <c r="E16" s="9" t="n">
        <f aca="false">D16/B16</f>
        <v>1.08888554669875</v>
      </c>
      <c r="F16" s="9" t="n">
        <f aca="false">D16/C16</f>
        <v>1.03222127174223</v>
      </c>
    </row>
    <row r="17" customFormat="false" ht="13.2" hidden="false" customHeight="false" outlineLevel="0" collapsed="false">
      <c r="A17" s="10" t="s">
        <v>24</v>
      </c>
      <c r="B17" s="16" t="n">
        <v>13780</v>
      </c>
      <c r="C17" s="16" t="n">
        <v>13725</v>
      </c>
      <c r="D17" s="12" t="n">
        <v>13958</v>
      </c>
      <c r="E17" s="9" t="n">
        <f aca="false">D17/B17</f>
        <v>1.01291727140784</v>
      </c>
      <c r="F17" s="9" t="n">
        <f aca="false">D17/C17</f>
        <v>1.01697632058288</v>
      </c>
    </row>
    <row r="18" customFormat="false" ht="13.2" hidden="false" customHeight="false" outlineLevel="0" collapsed="false">
      <c r="A18" s="10" t="s">
        <v>25</v>
      </c>
      <c r="B18" s="16" t="n">
        <v>6621</v>
      </c>
      <c r="C18" s="16" t="n">
        <v>6701</v>
      </c>
      <c r="D18" s="12" t="n">
        <v>6854</v>
      </c>
      <c r="E18" s="9" t="n">
        <f aca="false">D18/B18</f>
        <v>1.03519105875245</v>
      </c>
      <c r="F18" s="9" t="n">
        <f aca="false">D18/C18</f>
        <v>1.02283241307268</v>
      </c>
    </row>
    <row r="19" customFormat="false" ht="13.2" hidden="false" customHeight="false" outlineLevel="0" collapsed="false">
      <c r="A19" s="10" t="s">
        <v>26</v>
      </c>
      <c r="B19" s="16" t="n">
        <v>7229</v>
      </c>
      <c r="C19" s="16" t="n">
        <v>7244</v>
      </c>
      <c r="D19" s="12" t="n">
        <v>8348</v>
      </c>
      <c r="E19" s="9" t="n">
        <f aca="false">D19/B19</f>
        <v>1.1547931940794</v>
      </c>
      <c r="F19" s="9" t="n">
        <f aca="false">D19/C19</f>
        <v>1.15240198785202</v>
      </c>
    </row>
    <row r="20" customFormat="false" ht="13.2" hidden="false" customHeight="false" outlineLevel="0" collapsed="false">
      <c r="A20" s="10" t="s">
        <v>27</v>
      </c>
      <c r="B20" s="16" t="n">
        <v>6984</v>
      </c>
      <c r="C20" s="16" t="n">
        <v>7107</v>
      </c>
      <c r="D20" s="12" t="n">
        <v>7416</v>
      </c>
      <c r="E20" s="9" t="n">
        <f aca="false">D20/B20</f>
        <v>1.06185567010309</v>
      </c>
      <c r="F20" s="9" t="n">
        <f aca="false">D20/C20</f>
        <v>1.04347826086957</v>
      </c>
    </row>
    <row r="21" customFormat="false" ht="13.2" hidden="false" customHeight="false" outlineLevel="0" collapsed="false">
      <c r="A21" s="10" t="s">
        <v>28</v>
      </c>
      <c r="B21" s="16" t="n">
        <v>6204</v>
      </c>
      <c r="C21" s="16" t="n">
        <v>6382</v>
      </c>
      <c r="D21" s="12" t="n">
        <v>6866</v>
      </c>
      <c r="E21" s="9" t="n">
        <f aca="false">D21/B21</f>
        <v>1.1067053513862</v>
      </c>
      <c r="F21" s="9" t="n">
        <f aca="false">D21/C21</f>
        <v>1.07583829520526</v>
      </c>
    </row>
    <row r="22" customFormat="false" ht="13.2" hidden="false" customHeight="false" outlineLevel="0" collapsed="false">
      <c r="A22" s="10" t="s">
        <v>29</v>
      </c>
      <c r="B22" s="16" t="n">
        <v>7383</v>
      </c>
      <c r="C22" s="16" t="n">
        <v>7333</v>
      </c>
      <c r="D22" s="12" t="n">
        <v>7649</v>
      </c>
      <c r="E22" s="9" t="n">
        <f aca="false">D22/B22</f>
        <v>1.03602871461466</v>
      </c>
      <c r="F22" s="9" t="n">
        <f aca="false">D22/C22</f>
        <v>1.04309286785763</v>
      </c>
    </row>
    <row r="23" customFormat="false" ht="13.2" hidden="false" customHeight="false" outlineLevel="0" collapsed="false">
      <c r="A23" s="10" t="s">
        <v>30</v>
      </c>
      <c r="B23" s="16" t="n">
        <v>7544</v>
      </c>
      <c r="C23" s="16" t="n">
        <v>7462</v>
      </c>
      <c r="D23" s="12" t="n">
        <v>7632</v>
      </c>
      <c r="E23" s="9" t="n">
        <f aca="false">D23/B23</f>
        <v>1.01166489925769</v>
      </c>
      <c r="F23" s="9" t="n">
        <f aca="false">D23/C23</f>
        <v>1.02278209595283</v>
      </c>
    </row>
    <row r="24" customFormat="false" ht="13.2" hidden="false" customHeight="false" outlineLevel="0" collapsed="false">
      <c r="A24" s="10" t="s">
        <v>31</v>
      </c>
      <c r="B24" s="16" t="n">
        <v>8159</v>
      </c>
      <c r="C24" s="16" t="n">
        <v>8472</v>
      </c>
      <c r="D24" s="12" t="n">
        <v>9152</v>
      </c>
      <c r="E24" s="9" t="n">
        <f aca="false">D24/B24</f>
        <v>1.12170609143277</v>
      </c>
      <c r="F24" s="9" t="n">
        <f aca="false">D24/C24</f>
        <v>1.08026440037771</v>
      </c>
    </row>
    <row r="25" customFormat="false" ht="13.2" hidden="false" customHeight="false" outlineLevel="0" collapsed="false">
      <c r="A25" s="10" t="s">
        <v>32</v>
      </c>
      <c r="B25" s="16" t="n">
        <v>28149</v>
      </c>
      <c r="C25" s="16" t="n">
        <v>28395</v>
      </c>
      <c r="D25" s="12" t="n">
        <v>27964</v>
      </c>
      <c r="E25" s="9" t="n">
        <f aca="false">D25/B25</f>
        <v>0.993427830473551</v>
      </c>
      <c r="F25" s="9" t="n">
        <f aca="false">D25/C25</f>
        <v>0.98482127135059</v>
      </c>
    </row>
    <row r="26" customFormat="false" ht="26.4" hidden="false" customHeight="false" outlineLevel="0" collapsed="false">
      <c r="A26" s="5" t="s">
        <v>33</v>
      </c>
      <c r="B26" s="15"/>
      <c r="C26" s="15"/>
      <c r="D26" s="7"/>
      <c r="E26" s="9"/>
      <c r="F26" s="9"/>
    </row>
    <row r="27" customFormat="false" ht="13.2" hidden="false" customHeight="false" outlineLevel="0" collapsed="false">
      <c r="A27" s="10" t="s">
        <v>34</v>
      </c>
      <c r="B27" s="16" t="n">
        <v>8842</v>
      </c>
      <c r="C27" s="16" t="n">
        <v>8939</v>
      </c>
      <c r="D27" s="12" t="n">
        <v>9200</v>
      </c>
      <c r="E27" s="9" t="n">
        <f aca="false">D27/B27</f>
        <v>1.04048857724497</v>
      </c>
      <c r="F27" s="9" t="n">
        <f aca="false">D27/C27</f>
        <v>1.02919789685647</v>
      </c>
    </row>
    <row r="28" customFormat="false" ht="13.2" hidden="false" customHeight="false" outlineLevel="0" collapsed="false">
      <c r="A28" s="10" t="s">
        <v>35</v>
      </c>
      <c r="B28" s="16" t="n">
        <v>9867</v>
      </c>
      <c r="C28" s="16" t="n">
        <v>10318</v>
      </c>
      <c r="D28" s="12" t="n">
        <v>11941</v>
      </c>
      <c r="E28" s="9" t="n">
        <f aca="false">D28/B28</f>
        <v>1.21019560149995</v>
      </c>
      <c r="F28" s="9" t="n">
        <f aca="false">D28/C28</f>
        <v>1.15729792595464</v>
      </c>
    </row>
    <row r="29" customFormat="false" ht="13.2" hidden="false" customHeight="false" outlineLevel="0" collapsed="false">
      <c r="A29" s="10" t="s">
        <v>36</v>
      </c>
      <c r="B29" s="16" t="n">
        <v>10056</v>
      </c>
      <c r="C29" s="16" t="n">
        <v>10150</v>
      </c>
      <c r="D29" s="12" t="n">
        <v>10999</v>
      </c>
      <c r="E29" s="9" t="n">
        <f aca="false">D29/B29</f>
        <v>1.09377486077963</v>
      </c>
      <c r="F29" s="9" t="n">
        <f aca="false">D29/C29</f>
        <v>1.08364532019704</v>
      </c>
    </row>
    <row r="30" customFormat="false" ht="13.2" hidden="false" customHeight="false" outlineLevel="0" collapsed="false">
      <c r="A30" s="10" t="s">
        <v>37</v>
      </c>
      <c r="B30" s="16" t="n">
        <v>26733</v>
      </c>
      <c r="C30" s="16" t="n">
        <v>26825</v>
      </c>
      <c r="D30" s="12" t="n">
        <v>27744</v>
      </c>
      <c r="E30" s="9" t="n">
        <f aca="false">D30/B30</f>
        <v>1.03781842666367</v>
      </c>
      <c r="F30" s="9" t="n">
        <f aca="false">D30/C30</f>
        <v>1.03425908667288</v>
      </c>
    </row>
    <row r="31" customFormat="false" ht="26.4" hidden="false" customHeight="false" outlineLevel="0" collapsed="false">
      <c r="A31" s="10" t="s">
        <v>38</v>
      </c>
      <c r="B31" s="16" t="n">
        <v>8663</v>
      </c>
      <c r="C31" s="16" t="n">
        <v>8766</v>
      </c>
      <c r="D31" s="12" t="n">
        <v>9670</v>
      </c>
      <c r="E31" s="9" t="n">
        <f aca="false">D31/B31</f>
        <v>1.11624148678287</v>
      </c>
      <c r="F31" s="9" t="n">
        <f aca="false">D31/C31</f>
        <v>1.10312571298198</v>
      </c>
    </row>
    <row r="32" customFormat="false" ht="13.2" hidden="false" customHeight="false" outlineLevel="0" collapsed="false">
      <c r="A32" s="10" t="s">
        <v>39</v>
      </c>
      <c r="B32" s="16" t="n">
        <v>8798</v>
      </c>
      <c r="C32" s="16" t="n">
        <v>8547</v>
      </c>
      <c r="D32" s="12" t="n">
        <v>8485</v>
      </c>
      <c r="E32" s="9" t="n">
        <f aca="false">D32/B32</f>
        <v>0.964423732666515</v>
      </c>
      <c r="F32" s="9" t="n">
        <f aca="false">D32/C32</f>
        <v>0.992745992745993</v>
      </c>
    </row>
    <row r="33" customFormat="false" ht="13.2" hidden="false" customHeight="false" outlineLevel="0" collapsed="false">
      <c r="A33" s="10" t="s">
        <v>40</v>
      </c>
      <c r="B33" s="16" t="n">
        <v>10460</v>
      </c>
      <c r="C33" s="16" t="n">
        <v>10485</v>
      </c>
      <c r="D33" s="12" t="n">
        <v>10898</v>
      </c>
      <c r="E33" s="9" t="n">
        <f aca="false">D33/B33</f>
        <v>1.04187380497132</v>
      </c>
      <c r="F33" s="9" t="n">
        <f aca="false">D33/C33</f>
        <v>1.03938960419647</v>
      </c>
    </row>
    <row r="34" customFormat="false" ht="13.2" hidden="false" customHeight="false" outlineLevel="0" collapsed="false">
      <c r="A34" s="10" t="s">
        <v>41</v>
      </c>
      <c r="B34" s="16" t="n">
        <v>11682</v>
      </c>
      <c r="C34" s="16" t="n">
        <v>11881</v>
      </c>
      <c r="D34" s="12" t="n">
        <v>12405</v>
      </c>
      <c r="E34" s="9" t="n">
        <f aca="false">D34/B34</f>
        <v>1.06189008731382</v>
      </c>
      <c r="F34" s="9" t="n">
        <f aca="false">D34/C34</f>
        <v>1.04410403164717</v>
      </c>
    </row>
    <row r="35" customFormat="false" ht="13.2" hidden="false" customHeight="false" outlineLevel="0" collapsed="false">
      <c r="A35" s="10" t="s">
        <v>42</v>
      </c>
      <c r="B35" s="16" t="n">
        <v>13911</v>
      </c>
      <c r="C35" s="16" t="n">
        <v>14679</v>
      </c>
      <c r="D35" s="12" t="n">
        <v>14724</v>
      </c>
      <c r="E35" s="9" t="n">
        <f aca="false">D35/B35</f>
        <v>1.05844295880958</v>
      </c>
      <c r="F35" s="9" t="n">
        <f aca="false">D35/C35</f>
        <v>1.00306560392397</v>
      </c>
    </row>
    <row r="36" customFormat="false" ht="13.2" hidden="false" customHeight="false" outlineLevel="0" collapsed="false">
      <c r="A36" s="10" t="s">
        <v>43</v>
      </c>
      <c r="B36" s="16" t="n">
        <v>8766</v>
      </c>
      <c r="C36" s="16" t="n">
        <v>8855</v>
      </c>
      <c r="D36" s="12" t="n">
        <v>9384</v>
      </c>
      <c r="E36" s="9" t="n">
        <f aca="false">D36/B36</f>
        <v>1.07049965776865</v>
      </c>
      <c r="F36" s="9" t="n">
        <f aca="false">D36/C36</f>
        <v>1.05974025974026</v>
      </c>
    </row>
    <row r="37" customFormat="false" ht="13.2" hidden="false" customHeight="false" outlineLevel="0" collapsed="false">
      <c r="A37" s="10" t="s">
        <v>44</v>
      </c>
      <c r="B37" s="16" t="n">
        <v>7271</v>
      </c>
      <c r="C37" s="16" t="n">
        <v>7333</v>
      </c>
      <c r="D37" s="12" t="n">
        <v>8235</v>
      </c>
      <c r="E37" s="9" t="n">
        <f aca="false">D37/B37</f>
        <v>1.13258148810342</v>
      </c>
      <c r="F37" s="9" t="n">
        <f aca="false">D37/C37</f>
        <v>1.12300559116323</v>
      </c>
    </row>
    <row r="38" customFormat="false" ht="13.2" hidden="false" customHeight="false" outlineLevel="0" collapsed="false">
      <c r="A38" s="10" t="s">
        <v>45</v>
      </c>
      <c r="B38" s="16" t="n">
        <v>13529</v>
      </c>
      <c r="C38" s="16" t="n">
        <v>13884</v>
      </c>
      <c r="D38" s="12" t="n">
        <v>15124</v>
      </c>
      <c r="E38" s="9" t="n">
        <f aca="false">D38/B38</f>
        <v>1.11789489245325</v>
      </c>
      <c r="F38" s="9" t="n">
        <f aca="false">D38/C38</f>
        <v>1.08931143762604</v>
      </c>
    </row>
    <row r="39" customFormat="false" ht="26.4" hidden="false" customHeight="false" outlineLevel="0" collapsed="false">
      <c r="A39" s="5" t="s">
        <v>46</v>
      </c>
      <c r="B39" s="15"/>
      <c r="C39" s="15"/>
      <c r="D39" s="7"/>
      <c r="E39" s="9"/>
      <c r="F39" s="9"/>
    </row>
    <row r="40" customFormat="false" ht="13.2" hidden="false" customHeight="false" outlineLevel="0" collapsed="false">
      <c r="A40" s="10" t="s">
        <v>47</v>
      </c>
      <c r="B40" s="16" t="n">
        <v>6523</v>
      </c>
      <c r="C40" s="16" t="n">
        <v>6527</v>
      </c>
      <c r="D40" s="12" t="n">
        <v>6611</v>
      </c>
      <c r="E40" s="9" t="n">
        <f aca="false">D40/B40</f>
        <v>1.01349072512648</v>
      </c>
      <c r="F40" s="9" t="n">
        <f aca="false">D40/C40</f>
        <v>1.01286961850774</v>
      </c>
    </row>
    <row r="41" customFormat="false" ht="13.2" hidden="false" customHeight="false" outlineLevel="0" collapsed="false">
      <c r="A41" s="10" t="s">
        <v>48</v>
      </c>
      <c r="B41" s="16" t="n">
        <v>6015</v>
      </c>
      <c r="C41" s="16" t="n">
        <v>6051</v>
      </c>
      <c r="D41" s="12" t="n">
        <v>6365</v>
      </c>
      <c r="E41" s="9" t="n">
        <f aca="false">D41/B41</f>
        <v>1.05818786367415</v>
      </c>
      <c r="F41" s="9" t="n">
        <f aca="false">D41/C41</f>
        <v>1.05189224921501</v>
      </c>
    </row>
    <row r="42" customFormat="false" ht="13.2" hidden="false" customHeight="false" outlineLevel="0" collapsed="false">
      <c r="A42" s="10" t="s">
        <v>49</v>
      </c>
      <c r="B42" s="16" t="n">
        <v>7434</v>
      </c>
      <c r="C42" s="16" t="n">
        <v>7500</v>
      </c>
      <c r="D42" s="12" t="n">
        <v>7809</v>
      </c>
      <c r="E42" s="9" t="n">
        <f aca="false">D42/B42</f>
        <v>1.05044390637611</v>
      </c>
      <c r="F42" s="9" t="n">
        <f aca="false">D42/C42</f>
        <v>1.0412</v>
      </c>
    </row>
    <row r="43" customFormat="false" ht="13.2" hidden="false" customHeight="false" outlineLevel="0" collapsed="false">
      <c r="A43" s="10" t="s">
        <v>50</v>
      </c>
      <c r="B43" s="16" t="n">
        <v>6860</v>
      </c>
      <c r="C43" s="16" t="n">
        <v>7020</v>
      </c>
      <c r="D43" s="12" t="n">
        <v>6965</v>
      </c>
      <c r="E43" s="9" t="n">
        <f aca="false">D43/B43</f>
        <v>1.01530612244898</v>
      </c>
      <c r="F43" s="9" t="n">
        <f aca="false">D43/C43</f>
        <v>0.992165242165242</v>
      </c>
    </row>
    <row r="44" customFormat="false" ht="13.2" hidden="false" customHeight="false" outlineLevel="0" collapsed="false">
      <c r="A44" s="10" t="s">
        <v>51</v>
      </c>
      <c r="B44" s="16" t="n">
        <v>6916</v>
      </c>
      <c r="C44" s="16" t="n">
        <v>7117</v>
      </c>
      <c r="D44" s="12" t="n">
        <v>7217</v>
      </c>
      <c r="E44" s="9" t="n">
        <f aca="false">D44/B44</f>
        <v>1.04352226720648</v>
      </c>
      <c r="F44" s="9" t="n">
        <f aca="false">D44/C44</f>
        <v>1.01405086412814</v>
      </c>
    </row>
    <row r="45" customFormat="false" ht="13.2" hidden="false" customHeight="false" outlineLevel="0" collapsed="false">
      <c r="A45" s="10" t="s">
        <v>52</v>
      </c>
      <c r="B45" s="16" t="n">
        <v>7358</v>
      </c>
      <c r="C45" s="16" t="n">
        <v>7298</v>
      </c>
      <c r="D45" s="12" t="n">
        <v>7456</v>
      </c>
      <c r="E45" s="9" t="n">
        <f aca="false">D45/B45</f>
        <v>1.01331883664039</v>
      </c>
      <c r="F45" s="9" t="n">
        <f aca="false">D45/C45</f>
        <v>1.02164976705947</v>
      </c>
    </row>
    <row r="46" customFormat="false" ht="26.4" hidden="false" customHeight="false" outlineLevel="0" collapsed="false">
      <c r="A46" s="5" t="s">
        <v>53</v>
      </c>
      <c r="B46" s="15"/>
      <c r="C46" s="15"/>
      <c r="D46" s="7"/>
      <c r="E46" s="9"/>
      <c r="F46" s="9"/>
    </row>
    <row r="47" customFormat="false" ht="13.2" hidden="false" customHeight="false" outlineLevel="0" collapsed="false">
      <c r="A47" s="10" t="s">
        <v>54</v>
      </c>
      <c r="B47" s="16" t="n">
        <v>5434</v>
      </c>
      <c r="C47" s="16" t="n">
        <v>5424</v>
      </c>
      <c r="D47" s="12" t="n">
        <v>5777</v>
      </c>
      <c r="E47" s="9" t="n">
        <f aca="false">D47/B47</f>
        <v>1.06312108943688</v>
      </c>
      <c r="F47" s="9" t="n">
        <f aca="false">D47/C47</f>
        <v>1.06508112094395</v>
      </c>
    </row>
    <row r="48" customFormat="false" ht="13.2" hidden="false" customHeight="false" outlineLevel="0" collapsed="false">
      <c r="A48" s="10" t="s">
        <v>55</v>
      </c>
      <c r="B48" s="16" t="n">
        <v>9211</v>
      </c>
      <c r="C48" s="16" t="n">
        <v>9100</v>
      </c>
      <c r="D48" s="12" t="n">
        <v>8889</v>
      </c>
      <c r="E48" s="9" t="n">
        <f aca="false">D48/B48</f>
        <v>0.965041797850396</v>
      </c>
      <c r="F48" s="9" t="n">
        <f aca="false">D48/C48</f>
        <v>0.976813186813187</v>
      </c>
    </row>
    <row r="49" customFormat="false" ht="26.4" hidden="false" customHeight="false" outlineLevel="0" collapsed="false">
      <c r="A49" s="10" t="s">
        <v>56</v>
      </c>
      <c r="B49" s="16" t="n">
        <v>6455</v>
      </c>
      <c r="C49" s="16" t="n">
        <v>6443</v>
      </c>
      <c r="D49" s="12" t="n">
        <v>7168</v>
      </c>
      <c r="E49" s="9" t="n">
        <f aca="false">D49/B49</f>
        <v>1.11045701006971</v>
      </c>
      <c r="F49" s="9" t="n">
        <f aca="false">D49/C49</f>
        <v>1.11252522117026</v>
      </c>
    </row>
    <row r="50" customFormat="false" ht="26.4" hidden="false" customHeight="false" outlineLevel="0" collapsed="false">
      <c r="A50" s="10" t="s">
        <v>57</v>
      </c>
      <c r="B50" s="16" t="n">
        <v>5302</v>
      </c>
      <c r="C50" s="16" t="n">
        <v>5385</v>
      </c>
      <c r="D50" s="12" t="n">
        <v>5770</v>
      </c>
      <c r="E50" s="9" t="n">
        <f aca="false">D50/B50</f>
        <v>1.08826857789513</v>
      </c>
      <c r="F50" s="9" t="n">
        <f aca="false">D50/C50</f>
        <v>1.07149489322191</v>
      </c>
    </row>
    <row r="51" customFormat="false" ht="26.4" hidden="false" customHeight="false" outlineLevel="0" collapsed="false">
      <c r="A51" s="10" t="s">
        <v>58</v>
      </c>
      <c r="B51" s="16" t="n">
        <v>5772</v>
      </c>
      <c r="C51" s="16" t="n">
        <v>5777</v>
      </c>
      <c r="D51" s="12" t="n">
        <v>6124</v>
      </c>
      <c r="E51" s="9" t="n">
        <f aca="false">D51/B51</f>
        <v>1.06098406098406</v>
      </c>
      <c r="F51" s="9" t="n">
        <f aca="false">D51/C51</f>
        <v>1.06006577808551</v>
      </c>
    </row>
    <row r="52" customFormat="false" ht="13.2" hidden="false" customHeight="false" outlineLevel="0" collapsed="false">
      <c r="A52" s="10" t="s">
        <v>59</v>
      </c>
      <c r="B52" s="16" t="n">
        <v>6501</v>
      </c>
      <c r="C52" s="16" t="n">
        <v>6982</v>
      </c>
      <c r="D52" s="12" t="n">
        <v>6690</v>
      </c>
      <c r="E52" s="9" t="n">
        <f aca="false">D52/B52</f>
        <v>1.02907245039225</v>
      </c>
      <c r="F52" s="9" t="n">
        <f aca="false">D52/C52</f>
        <v>0.958178172443426</v>
      </c>
    </row>
    <row r="53" customFormat="false" ht="13.2" hidden="false" customHeight="false" outlineLevel="0" collapsed="false">
      <c r="A53" s="10" t="s">
        <v>60</v>
      </c>
      <c r="B53" s="16" t="n">
        <v>6712</v>
      </c>
      <c r="C53" s="16" t="n">
        <v>6786</v>
      </c>
      <c r="D53" s="12" t="n">
        <v>7067</v>
      </c>
      <c r="E53" s="9" t="n">
        <f aca="false">D53/B53</f>
        <v>1.05289034564958</v>
      </c>
      <c r="F53" s="9" t="n">
        <f aca="false">D53/C53</f>
        <v>1.04140878278809</v>
      </c>
    </row>
    <row r="54" customFormat="false" ht="26.4" hidden="false" customHeight="false" outlineLevel="0" collapsed="false">
      <c r="A54" s="5" t="s">
        <v>61</v>
      </c>
      <c r="B54" s="15"/>
      <c r="C54" s="15"/>
      <c r="D54" s="7"/>
      <c r="E54" s="9"/>
      <c r="F54" s="9"/>
    </row>
    <row r="55" customFormat="false" ht="13.2" hidden="false" customHeight="false" outlineLevel="0" collapsed="false">
      <c r="A55" s="10" t="s">
        <v>62</v>
      </c>
      <c r="B55" s="16" t="n">
        <v>6466</v>
      </c>
      <c r="C55" s="16" t="n">
        <v>6863</v>
      </c>
      <c r="D55" s="12" t="n">
        <v>8100</v>
      </c>
      <c r="E55" s="9" t="n">
        <f aca="false">D55/B55</f>
        <v>1.25270646458398</v>
      </c>
      <c r="F55" s="9" t="n">
        <f aca="false">D55/C55</f>
        <v>1.18024187673029</v>
      </c>
    </row>
    <row r="56" customFormat="false" ht="13.2" hidden="false" customHeight="false" outlineLevel="0" collapsed="false">
      <c r="A56" s="10" t="s">
        <v>63</v>
      </c>
      <c r="B56" s="16" t="n">
        <v>5864</v>
      </c>
      <c r="C56" s="16" t="n">
        <v>5901</v>
      </c>
      <c r="D56" s="12" t="n">
        <v>7304</v>
      </c>
      <c r="E56" s="9" t="n">
        <f aca="false">D56/B56</f>
        <v>1.24556616643929</v>
      </c>
      <c r="F56" s="9" t="n">
        <f aca="false">D56/C56</f>
        <v>1.23775631248941</v>
      </c>
    </row>
    <row r="57" customFormat="false" ht="13.2" hidden="false" customHeight="false" outlineLevel="0" collapsed="false">
      <c r="A57" s="10" t="s">
        <v>64</v>
      </c>
      <c r="B57" s="16" t="n">
        <v>5830</v>
      </c>
      <c r="C57" s="16" t="n">
        <v>5846</v>
      </c>
      <c r="D57" s="12" t="n">
        <v>6040</v>
      </c>
      <c r="E57" s="9" t="n">
        <f aca="false">D57/B57</f>
        <v>1.03602058319039</v>
      </c>
      <c r="F57" s="9" t="n">
        <f aca="false">D57/C57</f>
        <v>1.033185083818</v>
      </c>
    </row>
    <row r="58" customFormat="false" ht="13.2" hidden="false" customHeight="false" outlineLevel="0" collapsed="false">
      <c r="A58" s="10" t="s">
        <v>65</v>
      </c>
      <c r="B58" s="16" t="n">
        <v>7081</v>
      </c>
      <c r="C58" s="16" t="n">
        <v>6957</v>
      </c>
      <c r="D58" s="12" t="n">
        <v>8776</v>
      </c>
      <c r="E58" s="9" t="n">
        <f aca="false">D58/B58</f>
        <v>1.2393729699195</v>
      </c>
      <c r="F58" s="9" t="n">
        <f aca="false">D58/C58</f>
        <v>1.26146327439989</v>
      </c>
    </row>
    <row r="59" customFormat="false" ht="13.2" hidden="false" customHeight="false" outlineLevel="0" collapsed="false">
      <c r="A59" s="10" t="s">
        <v>66</v>
      </c>
      <c r="B59" s="16" t="n">
        <v>6484</v>
      </c>
      <c r="C59" s="16" t="n">
        <v>6481</v>
      </c>
      <c r="D59" s="12" t="n">
        <v>6800</v>
      </c>
      <c r="E59" s="9" t="n">
        <f aca="false">D59/B59</f>
        <v>1.04873534855028</v>
      </c>
      <c r="F59" s="9" t="n">
        <f aca="false">D59/C59</f>
        <v>1.04922079925937</v>
      </c>
    </row>
    <row r="60" customFormat="false" ht="13.2" hidden="false" customHeight="false" outlineLevel="0" collapsed="false">
      <c r="A60" s="10" t="s">
        <v>67</v>
      </c>
      <c r="B60" s="16" t="n">
        <v>5900</v>
      </c>
      <c r="C60" s="16" t="n">
        <v>6499</v>
      </c>
      <c r="D60" s="12" t="n">
        <v>6548</v>
      </c>
      <c r="E60" s="9" t="n">
        <f aca="false">D60/B60</f>
        <v>1.10983050847458</v>
      </c>
      <c r="F60" s="9" t="n">
        <f aca="false">D60/C60</f>
        <v>1.00753962148023</v>
      </c>
    </row>
    <row r="61" customFormat="false" ht="13.2" hidden="false" customHeight="false" outlineLevel="0" collapsed="false">
      <c r="A61" s="10" t="s">
        <v>68</v>
      </c>
      <c r="B61" s="16" t="n">
        <v>7506</v>
      </c>
      <c r="C61" s="16" t="n">
        <v>7747</v>
      </c>
      <c r="D61" s="12" t="n">
        <v>8546</v>
      </c>
      <c r="E61" s="9" t="n">
        <f aca="false">D61/B61</f>
        <v>1.13855582200906</v>
      </c>
      <c r="F61" s="9" t="n">
        <f aca="false">D61/C61</f>
        <v>1.10313669807667</v>
      </c>
    </row>
    <row r="62" customFormat="false" ht="13.2" hidden="false" customHeight="false" outlineLevel="0" collapsed="false">
      <c r="A62" s="10" t="s">
        <v>69</v>
      </c>
      <c r="B62" s="16" t="n">
        <v>6409</v>
      </c>
      <c r="C62" s="16" t="n">
        <v>6488</v>
      </c>
      <c r="D62" s="12" t="n">
        <v>6746</v>
      </c>
      <c r="E62" s="9" t="n">
        <f aca="false">D62/B62</f>
        <v>1.052582306132</v>
      </c>
      <c r="F62" s="9" t="n">
        <f aca="false">D62/C62</f>
        <v>1.03976572133169</v>
      </c>
    </row>
    <row r="63" customFormat="false" ht="13.2" hidden="false" customHeight="false" outlineLevel="0" collapsed="false">
      <c r="A63" s="10" t="s">
        <v>70</v>
      </c>
      <c r="B63" s="16" t="n">
        <v>7785</v>
      </c>
      <c r="C63" s="16" t="n">
        <v>8190</v>
      </c>
      <c r="D63" s="12" t="n">
        <v>8157</v>
      </c>
      <c r="E63" s="9" t="n">
        <f aca="false">D63/B63</f>
        <v>1.04778420038536</v>
      </c>
      <c r="F63" s="9" t="n">
        <f aca="false">D63/C63</f>
        <v>0.995970695970696</v>
      </c>
    </row>
    <row r="64" customFormat="false" ht="13.2" hidden="false" customHeight="false" outlineLevel="0" collapsed="false">
      <c r="A64" s="10" t="s">
        <v>71</v>
      </c>
      <c r="B64" s="16" t="n">
        <v>6056</v>
      </c>
      <c r="C64" s="16" t="n">
        <v>6227</v>
      </c>
      <c r="D64" s="12" t="n">
        <v>6664</v>
      </c>
      <c r="E64" s="9" t="n">
        <f aca="false">D64/B64</f>
        <v>1.1003963011889</v>
      </c>
      <c r="F64" s="9" t="n">
        <f aca="false">D64/C64</f>
        <v>1.07017825598201</v>
      </c>
    </row>
    <row r="65" customFormat="false" ht="13.2" hidden="false" customHeight="false" outlineLevel="0" collapsed="false">
      <c r="A65" s="10" t="s">
        <v>72</v>
      </c>
      <c r="B65" s="16" t="n">
        <v>6745</v>
      </c>
      <c r="C65" s="16" t="n">
        <v>6733</v>
      </c>
      <c r="D65" s="12" t="n">
        <v>6901</v>
      </c>
      <c r="E65" s="9" t="n">
        <f aca="false">D65/B65</f>
        <v>1.02312824314307</v>
      </c>
      <c r="F65" s="9" t="n">
        <f aca="false">D65/C65</f>
        <v>1.02495173028368</v>
      </c>
    </row>
    <row r="66" customFormat="false" ht="13.2" hidden="false" customHeight="false" outlineLevel="0" collapsed="false">
      <c r="A66" s="10" t="s">
        <v>73</v>
      </c>
      <c r="B66" s="16" t="n">
        <v>8616</v>
      </c>
      <c r="C66" s="16" t="n">
        <v>8763</v>
      </c>
      <c r="D66" s="12" t="n">
        <v>8922</v>
      </c>
      <c r="E66" s="9" t="n">
        <f aca="false">D66/B66</f>
        <v>1.03551532033426</v>
      </c>
      <c r="F66" s="9" t="n">
        <f aca="false">D66/C66</f>
        <v>1.01814447107155</v>
      </c>
    </row>
    <row r="67" customFormat="false" ht="13.2" hidden="false" customHeight="false" outlineLevel="0" collapsed="false">
      <c r="A67" s="10" t="s">
        <v>74</v>
      </c>
      <c r="B67" s="16" t="n">
        <v>6482</v>
      </c>
      <c r="C67" s="16" t="n">
        <v>6439</v>
      </c>
      <c r="D67" s="12" t="n">
        <v>6863</v>
      </c>
      <c r="E67" s="9" t="n">
        <f aca="false">D67/B67</f>
        <v>1.05877815489047</v>
      </c>
      <c r="F67" s="9" t="n">
        <f aca="false">D67/C67</f>
        <v>1.06584873427551</v>
      </c>
    </row>
    <row r="68" customFormat="false" ht="13.2" hidden="false" customHeight="false" outlineLevel="0" collapsed="false">
      <c r="A68" s="10" t="s">
        <v>75</v>
      </c>
      <c r="B68" s="16" t="n">
        <v>6620</v>
      </c>
      <c r="C68" s="16" t="n">
        <v>6671</v>
      </c>
      <c r="D68" s="12" t="n">
        <v>6742</v>
      </c>
      <c r="E68" s="9" t="n">
        <f aca="false">D68/B68</f>
        <v>1.01842900302115</v>
      </c>
      <c r="F68" s="9" t="n">
        <f aca="false">D68/C68</f>
        <v>1.0106430819967</v>
      </c>
    </row>
    <row r="69" customFormat="false" ht="26.4" hidden="false" customHeight="false" outlineLevel="0" collapsed="false">
      <c r="A69" s="5" t="s">
        <v>76</v>
      </c>
      <c r="B69" s="15"/>
      <c r="C69" s="15"/>
      <c r="D69" s="7"/>
      <c r="E69" s="9"/>
      <c r="F69" s="9"/>
    </row>
    <row r="70" customFormat="false" ht="13.2" hidden="false" customHeight="false" outlineLevel="0" collapsed="false">
      <c r="A70" s="10" t="s">
        <v>77</v>
      </c>
      <c r="B70" s="16" t="n">
        <v>6080</v>
      </c>
      <c r="C70" s="16" t="n">
        <v>6076</v>
      </c>
      <c r="D70" s="12" t="n">
        <v>6304</v>
      </c>
      <c r="E70" s="9" t="n">
        <f aca="false">D70/B70</f>
        <v>1.03684210526316</v>
      </c>
      <c r="F70" s="9" t="n">
        <f aca="false">D70/C70</f>
        <v>1.03752468729427</v>
      </c>
    </row>
    <row r="71" customFormat="false" ht="13.2" hidden="false" customHeight="false" outlineLevel="0" collapsed="false">
      <c r="A71" s="10" t="s">
        <v>78</v>
      </c>
      <c r="B71" s="16" t="n">
        <v>9357</v>
      </c>
      <c r="C71" s="16" t="n">
        <v>9268</v>
      </c>
      <c r="D71" s="12" t="n">
        <v>9577</v>
      </c>
      <c r="E71" s="9" t="n">
        <f aca="false">D71/B71</f>
        <v>1.0235118093406</v>
      </c>
      <c r="F71" s="9" t="n">
        <f aca="false">D71/C71</f>
        <v>1.03334052654294</v>
      </c>
    </row>
    <row r="72" customFormat="false" ht="13.2" hidden="false" customHeight="false" outlineLevel="0" collapsed="false">
      <c r="A72" s="10" t="s">
        <v>79</v>
      </c>
      <c r="B72" s="16" t="n">
        <v>17523</v>
      </c>
      <c r="C72" s="16" t="n">
        <v>18617</v>
      </c>
      <c r="D72" s="12" t="n">
        <v>19733</v>
      </c>
      <c r="E72" s="9" t="n">
        <f aca="false">D72/B72</f>
        <v>1.12611995662843</v>
      </c>
      <c r="F72" s="9" t="n">
        <f aca="false">D72/C72</f>
        <v>1.05994521136596</v>
      </c>
    </row>
    <row r="73" customFormat="false" ht="26.4" hidden="false" customHeight="false" outlineLevel="0" collapsed="false">
      <c r="A73" s="10" t="s">
        <v>80</v>
      </c>
      <c r="B73" s="16" t="n">
        <v>17630</v>
      </c>
      <c r="C73" s="16" t="n">
        <v>18142</v>
      </c>
      <c r="D73" s="12" t="n">
        <v>20553</v>
      </c>
      <c r="E73" s="9" t="n">
        <f aca="false">D73/B73</f>
        <v>1.16579693703914</v>
      </c>
      <c r="F73" s="9" t="n">
        <f aca="false">D73/C73</f>
        <v>1.13289604233271</v>
      </c>
    </row>
    <row r="74" customFormat="false" ht="13.2" hidden="false" customHeight="false" outlineLevel="0" collapsed="false">
      <c r="A74" s="10" t="s">
        <v>81</v>
      </c>
      <c r="B74" s="16" t="n">
        <v>24528</v>
      </c>
      <c r="C74" s="16" t="n">
        <v>27523</v>
      </c>
      <c r="D74" s="12" t="n">
        <v>26201</v>
      </c>
      <c r="E74" s="9" t="n">
        <f aca="false">D74/B74</f>
        <v>1.06820776255708</v>
      </c>
      <c r="F74" s="9" t="n">
        <f aca="false">D74/C74</f>
        <v>0.951967445409294</v>
      </c>
    </row>
    <row r="75" customFormat="false" ht="26.4" hidden="false" customHeight="false" outlineLevel="0" collapsed="false">
      <c r="A75" s="10" t="s">
        <v>82</v>
      </c>
      <c r="B75" s="16" t="n">
        <v>11082</v>
      </c>
      <c r="C75" s="16" t="n">
        <v>11625</v>
      </c>
      <c r="D75" s="12" t="n">
        <v>12284</v>
      </c>
      <c r="E75" s="9" t="n">
        <f aca="false">D75/B75</f>
        <v>1.10846417614149</v>
      </c>
      <c r="F75" s="9" t="n">
        <f aca="false">D75/C75</f>
        <v>1.05668817204301</v>
      </c>
    </row>
    <row r="76" customFormat="false" ht="13.2" hidden="false" customHeight="false" outlineLevel="0" collapsed="false">
      <c r="A76" s="10" t="s">
        <v>83</v>
      </c>
      <c r="B76" s="16" t="n">
        <v>7520</v>
      </c>
      <c r="C76" s="16" t="n">
        <v>7795</v>
      </c>
      <c r="D76" s="12" t="n">
        <v>8372</v>
      </c>
      <c r="E76" s="9" t="n">
        <f aca="false">D76/B76</f>
        <v>1.11329787234043</v>
      </c>
      <c r="F76" s="9" t="n">
        <f aca="false">D76/C76</f>
        <v>1.07402180885183</v>
      </c>
    </row>
    <row r="77" customFormat="false" ht="26.4" hidden="false" customHeight="false" outlineLevel="0" collapsed="false">
      <c r="A77" s="5" t="s">
        <v>84</v>
      </c>
      <c r="B77" s="15"/>
      <c r="C77" s="15"/>
      <c r="D77" s="7"/>
      <c r="E77" s="9"/>
      <c r="F77" s="9"/>
    </row>
    <row r="78" customFormat="false" ht="13.2" hidden="false" customHeight="false" outlineLevel="0" collapsed="false">
      <c r="A78" s="10" t="s">
        <v>85</v>
      </c>
      <c r="B78" s="16" t="n">
        <v>6372</v>
      </c>
      <c r="C78" s="16" t="n">
        <v>6378</v>
      </c>
      <c r="D78" s="12" t="n">
        <v>6578</v>
      </c>
      <c r="E78" s="9" t="n">
        <f aca="false">D78/B78</f>
        <v>1.0323289391086</v>
      </c>
      <c r="F78" s="9" t="n">
        <f aca="false">D78/C78</f>
        <v>1.03135779241141</v>
      </c>
    </row>
    <row r="79" customFormat="false" ht="13.2" hidden="false" customHeight="false" outlineLevel="0" collapsed="false">
      <c r="A79" s="13" t="s">
        <v>86</v>
      </c>
      <c r="B79" s="16" t="n">
        <v>7983</v>
      </c>
      <c r="C79" s="16" t="n">
        <v>7889</v>
      </c>
      <c r="D79" s="12" t="n">
        <v>8752</v>
      </c>
      <c r="E79" s="9" t="n">
        <f aca="false">D79/B79</f>
        <v>1.0963297006138</v>
      </c>
      <c r="F79" s="9" t="n">
        <f aca="false">D79/C79</f>
        <v>1.10939282545316</v>
      </c>
    </row>
    <row r="80" customFormat="false" ht="13.2" hidden="false" customHeight="false" outlineLevel="0" collapsed="false">
      <c r="A80" s="10" t="s">
        <v>87</v>
      </c>
      <c r="B80" s="16" t="n">
        <v>8790</v>
      </c>
      <c r="C80" s="16" t="n">
        <v>8495</v>
      </c>
      <c r="D80" s="12" t="n">
        <v>9003</v>
      </c>
      <c r="E80" s="9" t="n">
        <f aca="false">D80/B80</f>
        <v>1.02423208191126</v>
      </c>
      <c r="F80" s="9" t="n">
        <f aca="false">D80/C80</f>
        <v>1.0597998822837</v>
      </c>
    </row>
    <row r="81" customFormat="false" ht="13.2" hidden="false" customHeight="false" outlineLevel="0" collapsed="false">
      <c r="A81" s="10" t="s">
        <v>88</v>
      </c>
      <c r="B81" s="16" t="n">
        <v>6939</v>
      </c>
      <c r="C81" s="16" t="n">
        <v>7137</v>
      </c>
      <c r="D81" s="12" t="n">
        <v>8908</v>
      </c>
      <c r="E81" s="9" t="n">
        <f aca="false">D81/B81</f>
        <v>1.28375846663784</v>
      </c>
      <c r="F81" s="9" t="n">
        <f aca="false">D81/C81</f>
        <v>1.24814347765167</v>
      </c>
    </row>
    <row r="82" customFormat="false" ht="13.2" hidden="false" customHeight="false" outlineLevel="0" collapsed="false">
      <c r="A82" s="10" t="s">
        <v>89</v>
      </c>
      <c r="B82" s="16" t="n">
        <v>5893</v>
      </c>
      <c r="C82" s="16" t="n">
        <v>5946</v>
      </c>
      <c r="D82" s="12" t="n">
        <v>6100</v>
      </c>
      <c r="E82" s="9" t="n">
        <f aca="false">D82/B82</f>
        <v>1.03512642117767</v>
      </c>
      <c r="F82" s="9" t="n">
        <f aca="false">D82/C82</f>
        <v>1.0258997645476</v>
      </c>
    </row>
    <row r="83" customFormat="false" ht="13.2" hidden="false" customHeight="false" outlineLevel="0" collapsed="false">
      <c r="A83" s="10" t="s">
        <v>90</v>
      </c>
      <c r="B83" s="16" t="n">
        <v>8366</v>
      </c>
      <c r="C83" s="16" t="n">
        <v>8044</v>
      </c>
      <c r="D83" s="12" t="n">
        <v>8857</v>
      </c>
      <c r="E83" s="9" t="n">
        <f aca="false">D83/B83</f>
        <v>1.05868993545302</v>
      </c>
      <c r="F83" s="9" t="n">
        <f aca="false">D83/C83</f>
        <v>1.10106911984088</v>
      </c>
    </row>
    <row r="84" customFormat="false" ht="13.2" hidden="false" customHeight="false" outlineLevel="0" collapsed="false">
      <c r="A84" s="10" t="s">
        <v>91</v>
      </c>
      <c r="B84" s="16" t="n">
        <v>9708</v>
      </c>
      <c r="C84" s="16" t="n">
        <v>9803</v>
      </c>
      <c r="D84" s="12" t="n">
        <v>10309</v>
      </c>
      <c r="E84" s="9" t="n">
        <f aca="false">D84/B84</f>
        <v>1.06190770498558</v>
      </c>
      <c r="F84" s="9" t="n">
        <f aca="false">D84/C84</f>
        <v>1.05161685198409</v>
      </c>
    </row>
    <row r="85" customFormat="false" ht="13.2" hidden="false" customHeight="false" outlineLevel="0" collapsed="false">
      <c r="A85" s="10" t="s">
        <v>92</v>
      </c>
      <c r="B85" s="16" t="n">
        <v>8224</v>
      </c>
      <c r="C85" s="16" t="n">
        <v>8233</v>
      </c>
      <c r="D85" s="12" t="n">
        <v>8736</v>
      </c>
      <c r="E85" s="9" t="n">
        <f aca="false">D85/B85</f>
        <v>1.06225680933852</v>
      </c>
      <c r="F85" s="9" t="n">
        <f aca="false">D85/C85</f>
        <v>1.06109559091461</v>
      </c>
    </row>
    <row r="86" customFormat="false" ht="13.2" hidden="false" customHeight="false" outlineLevel="0" collapsed="false">
      <c r="A86" s="10" t="s">
        <v>93</v>
      </c>
      <c r="B86" s="16" t="n">
        <v>8571</v>
      </c>
      <c r="C86" s="16" t="n">
        <v>8724</v>
      </c>
      <c r="D86" s="12" t="n">
        <v>9310</v>
      </c>
      <c r="E86" s="9" t="n">
        <f aca="false">D86/B86</f>
        <v>1.08622097771555</v>
      </c>
      <c r="F86" s="9" t="n">
        <f aca="false">D86/C86</f>
        <v>1.06717102246676</v>
      </c>
    </row>
    <row r="87" customFormat="false" ht="13.2" hidden="false" customHeight="false" outlineLevel="0" collapsed="false">
      <c r="A87" s="10" t="s">
        <v>94</v>
      </c>
      <c r="B87" s="16" t="n">
        <v>10309</v>
      </c>
      <c r="C87" s="16" t="n">
        <v>10542</v>
      </c>
      <c r="D87" s="12" t="n">
        <v>10715</v>
      </c>
      <c r="E87" s="9" t="n">
        <f aca="false">D87/B87</f>
        <v>1.03938306334271</v>
      </c>
      <c r="F87" s="9" t="n">
        <f aca="false">D87/C87</f>
        <v>1.01641054828306</v>
      </c>
    </row>
    <row r="88" customFormat="false" ht="13.2" hidden="false" customHeight="false" outlineLevel="0" collapsed="false">
      <c r="A88" s="10" t="s">
        <v>95</v>
      </c>
      <c r="B88" s="16" t="n">
        <v>6865</v>
      </c>
      <c r="C88" s="16" t="n">
        <v>7187</v>
      </c>
      <c r="D88" s="12" t="n">
        <v>7659</v>
      </c>
      <c r="E88" s="9" t="n">
        <f aca="false">D88/B88</f>
        <v>1.1156591405681</v>
      </c>
      <c r="F88" s="9" t="n">
        <f aca="false">D88/C88</f>
        <v>1.06567413385279</v>
      </c>
    </row>
    <row r="89" customFormat="false" ht="13.2" hidden="false" customHeight="false" outlineLevel="0" collapsed="false">
      <c r="A89" s="10" t="s">
        <v>96</v>
      </c>
      <c r="B89" s="16" t="n">
        <v>8796</v>
      </c>
      <c r="C89" s="16" t="n">
        <v>9861</v>
      </c>
      <c r="D89" s="12" t="n">
        <v>10370</v>
      </c>
      <c r="E89" s="9" t="n">
        <f aca="false">D89/B89</f>
        <v>1.17894497498863</v>
      </c>
      <c r="F89" s="9" t="n">
        <f aca="false">D89/C89</f>
        <v>1.05161748301389</v>
      </c>
    </row>
    <row r="90" customFormat="false" ht="26.4" hidden="false" customHeight="false" outlineLevel="0" collapsed="false">
      <c r="A90" s="5" t="s">
        <v>97</v>
      </c>
      <c r="B90" s="15"/>
      <c r="C90" s="15"/>
      <c r="D90" s="7"/>
      <c r="E90" s="9"/>
      <c r="F90" s="9"/>
    </row>
    <row r="91" customFormat="false" ht="13.2" hidden="false" customHeight="false" outlineLevel="0" collapsed="false">
      <c r="A91" s="10" t="s">
        <v>98</v>
      </c>
      <c r="B91" s="16" t="n">
        <v>11919</v>
      </c>
      <c r="C91" s="16" t="n">
        <v>12781</v>
      </c>
      <c r="D91" s="12" t="n">
        <v>14006</v>
      </c>
      <c r="E91" s="9" t="n">
        <f aca="false">D91/B91</f>
        <v>1.17509858209581</v>
      </c>
      <c r="F91" s="9" t="n">
        <f aca="false">D91/C91</f>
        <v>1.09584539550896</v>
      </c>
    </row>
    <row r="92" customFormat="false" ht="13.2" hidden="false" customHeight="false" outlineLevel="0" collapsed="false">
      <c r="A92" s="10" t="s">
        <v>99</v>
      </c>
      <c r="B92" s="16" t="n">
        <v>18662</v>
      </c>
      <c r="C92" s="16" t="n">
        <v>18796</v>
      </c>
      <c r="D92" s="12" t="n">
        <v>19118</v>
      </c>
      <c r="E92" s="9" t="n">
        <f aca="false">D92/B92</f>
        <v>1.0244346800986</v>
      </c>
      <c r="F92" s="9" t="n">
        <f aca="false">D92/C92</f>
        <v>1.01713130453288</v>
      </c>
    </row>
    <row r="93" customFormat="false" ht="13.2" hidden="false" customHeight="false" outlineLevel="0" collapsed="false">
      <c r="A93" s="10" t="s">
        <v>100</v>
      </c>
      <c r="B93" s="16" t="n">
        <v>8218</v>
      </c>
      <c r="C93" s="16" t="n">
        <v>8436</v>
      </c>
      <c r="D93" s="12" t="n">
        <v>8895</v>
      </c>
      <c r="E93" s="9" t="n">
        <f aca="false">D93/B93</f>
        <v>1.08238014115357</v>
      </c>
      <c r="F93" s="9" t="n">
        <f aca="false">D93/C93</f>
        <v>1.05440967283073</v>
      </c>
    </row>
    <row r="94" customFormat="false" ht="13.2" hidden="false" customHeight="false" outlineLevel="0" collapsed="false">
      <c r="A94" s="10" t="s">
        <v>101</v>
      </c>
      <c r="B94" s="16" t="n">
        <v>10835</v>
      </c>
      <c r="C94" s="16" t="n">
        <v>11214</v>
      </c>
      <c r="D94" s="12" t="n">
        <v>11921</v>
      </c>
      <c r="E94" s="9" t="n">
        <f aca="false">D94/B94</f>
        <v>1.10023073373327</v>
      </c>
      <c r="F94" s="9" t="n">
        <f aca="false">D94/C94</f>
        <v>1.06304619225968</v>
      </c>
    </row>
    <row r="95" customFormat="false" ht="13.2" hidden="false" customHeight="false" outlineLevel="0" collapsed="false">
      <c r="A95" s="10" t="s">
        <v>102</v>
      </c>
      <c r="B95" s="16" t="n">
        <v>9146</v>
      </c>
      <c r="C95" s="16" t="n">
        <v>9148</v>
      </c>
      <c r="D95" s="12" t="n">
        <v>9795</v>
      </c>
      <c r="E95" s="9" t="n">
        <f aca="false">D95/B95</f>
        <v>1.07095998250601</v>
      </c>
      <c r="F95" s="9" t="n">
        <f aca="false">D95/C95</f>
        <v>1.07072584171404</v>
      </c>
    </row>
    <row r="96" customFormat="false" ht="13.2" hidden="false" customHeight="false" outlineLevel="0" collapsed="false">
      <c r="A96" s="10" t="s">
        <v>103</v>
      </c>
      <c r="B96" s="16" t="n">
        <v>13626</v>
      </c>
      <c r="C96" s="16" t="n">
        <v>14330</v>
      </c>
      <c r="D96" s="12" t="n">
        <v>16212</v>
      </c>
      <c r="E96" s="9" t="n">
        <f aca="false">D96/B96</f>
        <v>1.18978423601937</v>
      </c>
      <c r="F96" s="9" t="n">
        <f aca="false">D96/C96</f>
        <v>1.13133286810886</v>
      </c>
    </row>
    <row r="97" customFormat="false" ht="13.2" hidden="false" customHeight="false" outlineLevel="0" collapsed="false">
      <c r="A97" s="10" t="s">
        <v>104</v>
      </c>
      <c r="B97" s="16" t="n">
        <v>17675</v>
      </c>
      <c r="C97" s="16" t="n">
        <v>18188</v>
      </c>
      <c r="D97" s="12" t="n">
        <v>17747</v>
      </c>
      <c r="E97" s="9" t="n">
        <f aca="false">D97/B97</f>
        <v>1.00407355021216</v>
      </c>
      <c r="F97" s="9" t="n">
        <f aca="false">D97/C97</f>
        <v>0.975753243897075</v>
      </c>
    </row>
    <row r="98" customFormat="false" ht="26.4" hidden="false" customHeight="false" outlineLevel="0" collapsed="false">
      <c r="A98" s="10" t="s">
        <v>105</v>
      </c>
      <c r="B98" s="16" t="n">
        <v>7737</v>
      </c>
      <c r="C98" s="16" t="n">
        <v>7574</v>
      </c>
      <c r="D98" s="12" t="n">
        <v>9637</v>
      </c>
      <c r="E98" s="9" t="n">
        <f aca="false">D98/B98</f>
        <v>1.24557321959416</v>
      </c>
      <c r="F98" s="9" t="n">
        <f aca="false">D98/C98</f>
        <v>1.27237919197254</v>
      </c>
    </row>
    <row r="99" customFormat="false" ht="13.2" hidden="false" customHeight="false" outlineLevel="0" collapsed="false">
      <c r="A99" s="10" t="s">
        <v>106</v>
      </c>
      <c r="B99" s="16" t="n">
        <v>24016</v>
      </c>
      <c r="C99" s="16" t="n">
        <v>24030</v>
      </c>
      <c r="D99" s="12" t="n">
        <v>24557</v>
      </c>
      <c r="E99" s="9" t="n">
        <f aca="false">D99/B99</f>
        <v>1.02252664890073</v>
      </c>
      <c r="F99" s="9" t="n">
        <f aca="false">D99/C99</f>
        <v>1.02193091968373</v>
      </c>
    </row>
  </sheetData>
  <mergeCells count="5">
    <mergeCell ref="A1:F1"/>
    <mergeCell ref="A2:A3"/>
    <mergeCell ref="B2:F2"/>
    <mergeCell ref="B3:D3"/>
    <mergeCell ref="E3:F3"/>
  </mergeCells>
  <printOptions headings="false" gridLines="false" gridLinesSet="true" horizontalCentered="false" verticalCentered="false"/>
  <pageMargins left="0.551388888888889" right="0.472222222222222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21:03:53Z</dcterms:created>
  <dc:creator/>
  <dc:description/>
  <dc:language>en-US</dc:language>
  <cp:lastModifiedBy>Admin</cp:lastModifiedBy>
  <dcterms:modified xsi:type="dcterms:W3CDTF">2011-09-28T21:03:53Z</dcterms:modified>
  <cp:revision>0</cp:revision>
  <dc:subject/>
  <dc:title/>
</cp:coreProperties>
</file>